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 - nestavební" sheetId="6" state="visible" r:id="rId7"/>
    <sheet name="F - dotace" sheetId="7" state="visible" r:id="rId8"/>
    <sheet name="G - SNO, a.s." sheetId="8" state="visible" r:id="rId9"/>
    <sheet name="H - ORVI" sheetId="9" state="visible" r:id="rId10"/>
    <sheet name="I - opravy" sheetId="10" state="visible" r:id="rId11"/>
    <sheet name="OKR" sheetId="11" state="visible" r:id="rId12"/>
  </sheets>
  <definedNames>
    <definedName function="false" hidden="false" localSheetId="1" name="_xlnm.Print_Area" vbProcedure="false">A!$A$1:$J$15</definedName>
    <definedName function="false" hidden="false" localSheetId="1" name="_xlnm.Print_Titles" vbProcedure="false">A!$1:$4</definedName>
    <definedName function="false" hidden="true" localSheetId="1" name="_xlnm._FilterDatabase" vbProcedure="false">A!$A$4:$F$15</definedName>
    <definedName function="false" hidden="false" localSheetId="2" name="_xlnm.Print_Area" vbProcedure="false">B!$A$1:$J$70</definedName>
    <definedName function="false" hidden="false" localSheetId="2" name="_xlnm.Print_Titles" vbProcedure="false">B!$1:$4</definedName>
    <definedName function="false" hidden="true" localSheetId="2" name="_xlnm._FilterDatabase" vbProcedure="false">B!$A$4:$F$70</definedName>
    <definedName function="false" hidden="false" localSheetId="3" name="_xlnm.Print_Area" vbProcedure="false">C!$A$1:$J$27</definedName>
    <definedName function="false" hidden="false" localSheetId="3" name="_xlnm.Print_Titles" vbProcedure="false">C!$1:$4</definedName>
    <definedName function="false" hidden="true" localSheetId="3" name="_xlnm._FilterDatabase" vbProcedure="false">C!$A$4:$F$27</definedName>
    <definedName function="false" hidden="false" localSheetId="4" name="_xlnm.Print_Area" vbProcedure="false">D!$A$1:$K$23</definedName>
    <definedName function="false" hidden="false" localSheetId="4" name="_xlnm.Print_Titles" vbProcedure="false">D!$1:$4</definedName>
    <definedName function="false" hidden="true" localSheetId="4" name="_xlnm._FilterDatabase" vbProcedure="false">D!$A$4:$G$23</definedName>
    <definedName function="false" hidden="false" localSheetId="5" name="_xlnm.Print_Area" vbProcedure="false">'E - nestavební'!$A$1:$K$29</definedName>
    <definedName function="false" hidden="false" localSheetId="5" name="_xlnm.Print_Titles" vbProcedure="false">'E - nestavební'!$1:$3</definedName>
    <definedName function="false" hidden="true" localSheetId="5" name="_xlnm._FilterDatabase" vbProcedure="false">'E - nestavební'!$A$3:$G$29</definedName>
    <definedName function="false" hidden="false" localSheetId="6" name="_xlnm.Print_Area" vbProcedure="false">'F - dotace'!$A$1:$J$9</definedName>
    <definedName function="false" hidden="false" localSheetId="6" name="_xlnm.Print_Titles" vbProcedure="false">'F - dotace'!$1:$3</definedName>
    <definedName function="false" hidden="true" localSheetId="6" name="_xlnm._FilterDatabase" vbProcedure="false">'F - dotace'!$A$3:$F$9</definedName>
    <definedName function="false" hidden="false" localSheetId="7" name="_xlnm.Print_Area" vbProcedure="false">'G - SNO, a.s.'!$A$1:$I$8</definedName>
    <definedName function="false" hidden="false" localSheetId="7" name="_xlnm.Print_Titles" vbProcedure="false">'G - SNO, a.s.'!$3:$3</definedName>
    <definedName function="false" hidden="true" localSheetId="7" name="_xlnm._FilterDatabase" vbProcedure="false">'G - SNO, a.s.'!$A$3:$F$7</definedName>
    <definedName function="false" hidden="false" localSheetId="8" name="_xlnm.Print_Area" vbProcedure="false">'H - ORVI'!$A$1:$I$34</definedName>
    <definedName function="false" hidden="false" localSheetId="8" name="_xlnm.Print_Titles" vbProcedure="false">'H - ORVI'!$1:$3</definedName>
    <definedName function="false" hidden="true" localSheetId="8" name="_xlnm._FilterDatabase" vbProcedure="false">'H - ORVI'!$A$3:$G$34</definedName>
    <definedName function="false" hidden="false" localSheetId="9" name="_xlnm.Print_Area" vbProcedure="false">'I - opravy'!$A$1:$K$11</definedName>
    <definedName function="false" hidden="false" localSheetId="9" name="_xlnm.Print_Titles" vbProcedure="false">'I - opravy'!$1:$3</definedName>
    <definedName function="false" hidden="true" localSheetId="9" name="_xlnm._FilterDatabase" vbProcedure="false">'I - opravy'!$A$3:$G$10</definedName>
    <definedName function="false" hidden="false" localSheetId="10" name="_xlnm.Print_Area" vbProcedure="false">OKR!$A$1:$D$27</definedName>
    <definedName function="false" hidden="false" localSheetId="10" name="_xlnm.Print_Titles" vbProcedure="false">OKR!$2:$2</definedName>
    <definedName function="false" hidden="false" localSheetId="0" name="_xlnm.Print_Area" vbProcedure="false">Rekapitulace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56">
  <si>
    <t xml:space="preserve">REKAPITULACE</t>
  </si>
  <si>
    <t xml:space="preserve">v tis. Kč</t>
  </si>
  <si>
    <t xml:space="preserve">Oddíl</t>
  </si>
  <si>
    <t xml:space="preserve">Název oddílu</t>
  </si>
  <si>
    <t xml:space="preserve">Celkem 2019</t>
  </si>
  <si>
    <t xml:space="preserve">Dotace 2019</t>
  </si>
  <si>
    <t xml:space="preserve">Zůstatek na r. 2020+</t>
  </si>
  <si>
    <t xml:space="preserve">Dotace 2020</t>
  </si>
  <si>
    <t xml:space="preserve">Strana</t>
  </si>
  <si>
    <t xml:space="preserve">A</t>
  </si>
  <si>
    <t xml:space="preserve">Investice SmOl - rozestavěné</t>
  </si>
  <si>
    <t xml:space="preserve">B</t>
  </si>
  <si>
    <t xml:space="preserve">Projektové dokumentace - rozpracované</t>
  </si>
  <si>
    <t xml:space="preserve">2 - 8</t>
  </si>
  <si>
    <t xml:space="preserve">C</t>
  </si>
  <si>
    <t xml:space="preserve">Projektové dokumentace - nové</t>
  </si>
  <si>
    <t xml:space="preserve">9 - 11</t>
  </si>
  <si>
    <t xml:space="preserve">D</t>
  </si>
  <si>
    <t xml:space="preserve">Investice SmOl - nově zahájené</t>
  </si>
  <si>
    <t xml:space="preserve">12 - 13</t>
  </si>
  <si>
    <t xml:space="preserve">E</t>
  </si>
  <si>
    <t xml:space="preserve">Nestavební investice</t>
  </si>
  <si>
    <t xml:space="preserve">14 - 15</t>
  </si>
  <si>
    <t xml:space="preserve">F</t>
  </si>
  <si>
    <t xml:space="preserve">Dotace jiným subjektům</t>
  </si>
  <si>
    <t xml:space="preserve">16</t>
  </si>
  <si>
    <t xml:space="preserve">Celkem A - F</t>
  </si>
  <si>
    <t xml:space="preserve">G</t>
  </si>
  <si>
    <t xml:space="preserve">Investice SNO, a.s. </t>
  </si>
  <si>
    <t xml:space="preserve">17</t>
  </si>
  <si>
    <t xml:space="preserve">H</t>
  </si>
  <si>
    <t xml:space="preserve">Investice ORVI</t>
  </si>
  <si>
    <t xml:space="preserve">18 - 19</t>
  </si>
  <si>
    <t xml:space="preserve">Celkem A - H</t>
  </si>
  <si>
    <t xml:space="preserve">I</t>
  </si>
  <si>
    <t xml:space="preserve">Opravy nad 2 mil. Kč</t>
  </si>
  <si>
    <t xml:space="preserve">20</t>
  </si>
  <si>
    <t xml:space="preserve">Celkem A - I</t>
  </si>
  <si>
    <t xml:space="preserve">Legenda k souladu se Strategickým plánem (ke strategickým cílům)</t>
  </si>
  <si>
    <t xml:space="preserve">je v souladu s SP</t>
  </si>
  <si>
    <t xml:space="preserve">je v souladu s SP, jedná se ale o záměry, které jsou svou povahou provozní činností – jde více méně o výdaje na údržbu a opravy </t>
  </si>
  <si>
    <t xml:space="preserve">není v souladu s SP</t>
  </si>
  <si>
    <t xml:space="preserve">vztahuje se k více (či zahrnuje více) projektových záměrů</t>
  </si>
  <si>
    <t xml:space="preserve">A - Investice SmOl - rozestavěné</t>
  </si>
  <si>
    <t xml:space="preserve">jedná se o rozestavěné akce a akce, na které budou k 31.12.2018 uzavřeny smlouvy</t>
  </si>
  <si>
    <t xml:space="preserve">v tis. Kč </t>
  </si>
  <si>
    <t xml:space="preserve">č. </t>
  </si>
  <si>
    <t xml:space="preserve">Název akce</t>
  </si>
  <si>
    <t xml:space="preserve">Celkový náklad stavby/PD</t>
  </si>
  <si>
    <t xml:space="preserve">Dotace/jiné zdroje 2019</t>
  </si>
  <si>
    <t xml:space="preserve">Popis</t>
  </si>
  <si>
    <t xml:space="preserve">Strateg. cíl</t>
  </si>
  <si>
    <t xml:space="preserve">Položka</t>
  </si>
  <si>
    <t xml:space="preserve">Navrhovatel /Realizátor</t>
  </si>
  <si>
    <t xml:space="preserve">Protipovodňová opatření II.B etapa - související investice</t>
  </si>
  <si>
    <t xml:space="preserve">Předmětem plnění jsou související investice prováděné SMOl v rámci stavební akce Povodí Moravy, s. p.. </t>
  </si>
  <si>
    <t xml:space="preserve">OI/OI</t>
  </si>
  <si>
    <t xml:space="preserve">Sv. Kopeček - ul. Dvorského - chodník</t>
  </si>
  <si>
    <t xml:space="preserve">Jedná se o výstavbu chodníků podél komunikace II/4432. </t>
  </si>
  <si>
    <t xml:space="preserve">Hasičská zbrojnice Chválkovice</t>
  </si>
  <si>
    <t xml:space="preserve">Výstavba dvoupodlažního objektu jehož součástí je garáž. Objekt bude využíván jako zázemí místního zásahového hasičského družstva. </t>
  </si>
  <si>
    <t xml:space="preserve">NE</t>
  </si>
  <si>
    <t xml:space="preserve">MŠ Nedvědova - energetická opatření</t>
  </si>
  <si>
    <t xml:space="preserve">Jedná se o zateplení obvodového pláště, výměnu původních otvorových výplní, zateplení plochých střech vč. nového provedení hromosvodů a osazení větrání s rekuperací pro prostory učeben, šaten a hygienického zázemí.</t>
  </si>
  <si>
    <t xml:space="preserve">Lošov, Zlaté doly - rekonstrukce komunikace</t>
  </si>
  <si>
    <t xml:space="preserve">Předmětem stavebních prací je rekonstrukce splaškové a dešťové kanalizace včetně celkové rekonstrukce komunikace.</t>
  </si>
  <si>
    <t xml:space="preserve">Radíkov - rekonstrukce vodní nádrže a sanace břehů</t>
  </si>
  <si>
    <t xml:space="preserve">Jedná se o rekonstrukci vodní nádrže a sanaci břehů. </t>
  </si>
  <si>
    <t xml:space="preserve">Dopravní řídící ústředna</t>
  </si>
  <si>
    <t xml:space="preserve">Jedná se o vybudování centrálního řízení dopravy na území města Olomouce, které umožní efektivnější řízení a zvyšování bezpečnosti dopravního provozu. </t>
  </si>
  <si>
    <t xml:space="preserve">OI/ODÚR</t>
  </si>
  <si>
    <t xml:space="preserve">Brněnská - podchod</t>
  </si>
  <si>
    <t xml:space="preserve">Stavební úpravy podchodu pod vozovkou na ulici Brněnská z ulice Heyrovského směrem k Fakultní nemocnici. Jedná se o rekonstrukci stávajícího zastřešení včetně výplní otvorů a podzemní části podchodu pro pěší.</t>
  </si>
  <si>
    <t xml:space="preserve">MŠ Rooseveltova - zprovoznění dvou oddělení</t>
  </si>
  <si>
    <t xml:space="preserve">Příjem dotace z dokončené akce. 
Stavební úpravy a změny dispozice v objektu MŠ Rooseveltova - zpevnění stropní konstrukce, nové  podhledy, nové podlahy, kompletní výmalba. Součástí plnění je také přístavba venkovní šachty pro umístění nového osobního bezbariérového výtahu.</t>
  </si>
  <si>
    <t xml:space="preserve">Hřbitov Nová Ulice - revitalizace ve prospěch parku I. etapa</t>
  </si>
  <si>
    <t xml:space="preserve">Příjem dotace z dokončené akce. 
Jedná se o stavební úpravy hřbitova zahrnující opravu oplocení, provedení zemních prací, odstranění pařezů, osazení nové brány a výsadbu živého plotu.</t>
  </si>
  <si>
    <t xml:space="preserve">Celkem oddíl A</t>
  </si>
  <si>
    <t xml:space="preserve">B - Projektové dokumentace - rozpracované</t>
  </si>
  <si>
    <t xml:space="preserve">jedná se o rozpracované projektové dokumentace, na které budou k 31.12.2018 uzavřeny smlouvy</t>
  </si>
  <si>
    <t xml:space="preserve">Odpadové centrum Olomouc</t>
  </si>
  <si>
    <t xml:space="preserve">Zajištění SP.
Výstavba nového sběrového dvoru vč. zázemí, výstavba haly s třídící linkou, výstavba manipulačních a odkládacích ploch a úložiště odpadu. </t>
  </si>
  <si>
    <t xml:space="preserve">Hasičská zbrojnice Radíkov</t>
  </si>
  <si>
    <t xml:space="preserve">Zajištění všech stupňů PD.
Třípodlažní přístavba ke stávající budově navržená tak, aby bylo sjednoceno víceúčelové provozní využití. Bude sloužit JSDH, KMČ, klubovně seniorů a knihovně. </t>
  </si>
  <si>
    <t xml:space="preserve">Zajištění všech stupňů PD. 
Přípojky vody a kanalizace k vyhlídkám nad náplavku, VO na ul. Kavaleristů, energomost přes řeku Bystřičku, vč. nákladů na aktualizaci soupisu prací a kompletaci dokumentace pro VŘ 2. etapy</t>
  </si>
  <si>
    <t xml:space="preserve">Třída Kosmonautů - koordinovaný tah, SSZ</t>
  </si>
  <si>
    <t xml:space="preserve">Zajištění všech stupňů PD. 
Jedná se o návrh světelně signalizačního řešení, včetně výměny řadičů a návrhu dohledových kamer v celém koordinovaném tahu ulice Třída Kosmonautů v Olomouci, který je složen celkem z šesti řešených křižovatek.</t>
  </si>
  <si>
    <t xml:space="preserve">Foerstrova ulice - koordinovaný tah křižovatek, SSZ</t>
  </si>
  <si>
    <t xml:space="preserve">Zajištění DSP a DPS.
Jedná se o opravu světelných signalizačních zařízení na křižovatkách. Součástí bude dále výměna stávajících koordinačních kabelů, které propojují křižovatky a pokládka optického kabelu pro nově budovaný kamerový systém. </t>
  </si>
  <si>
    <t xml:space="preserve">Hraniční ulice koordinovaný tah, SSZ</t>
  </si>
  <si>
    <t xml:space="preserve">Zajištění všech stupňů PD.
Koordinovaný tah na ulici Hraniční a úprava stávající křižovatky I.P.Pavlova/ Hraniční/ Okružní na světelně řízenou křižovatku s menšími stavebními úpravami. </t>
  </si>
  <si>
    <t xml:space="preserve">Žižkovo náměstí, Husova - koordinovaný tah SSZ</t>
  </si>
  <si>
    <t xml:space="preserve">Zajištění všech stupňů PD.
Koordinovaný tah signalizačních světelných zařízení na křižovatce u Žižkova náměstí. Komunikace s dopravní ústřednou, dohledové kamery, připojení na optickou síť, detekční smyčky. Koordinace s křižovatkou u Bristolu. </t>
  </si>
  <si>
    <t xml:space="preserve">Mlýnský potok - cyklostezka, VO</t>
  </si>
  <si>
    <t xml:space="preserve">Doplatek DPS.
Výstavba veřejného osvětlení kolem stávající cyklostezky podél Mlýnského potoka. </t>
  </si>
  <si>
    <t xml:space="preserve">Kasárna Neředín - obslužné komunikace</t>
  </si>
  <si>
    <t xml:space="preserve">Doplatek DPS.
Výstavba komunikace, dešťové a splaškové kanalizace, objekty HDV a vodovodu.  Realizace akce je podmíněna realizací dešťové kanalizace z akce "Kasárna Neředín, regenerace areálu II. etapa". </t>
  </si>
  <si>
    <t xml:space="preserve">Tramvajová trať 8. května</t>
  </si>
  <si>
    <t xml:space="preserve">Zajištění PD pro změnu stavby před dokončením a DPS.
Komplexní rekonstrukce uličního prostoru vč. stávajících i nových inženýrských sítí. V celé trase je řešen kolejový pás. </t>
  </si>
  <si>
    <t xml:space="preserve">ZŠ Gorkého - odborné učebny pro polytechnické vzdělávání</t>
  </si>
  <si>
    <t xml:space="preserve">Zajištění DPS.                                                                                                                                         Jedná se o stavební úpravy stávajících učeben a bezbariérové úpravy včetně nákupu vybavení nábytkem a pomůckami.         </t>
  </si>
  <si>
    <t xml:space="preserve">ZŠ Holice - odborné učebny pro polytechnické vzdělávání</t>
  </si>
  <si>
    <t xml:space="preserve">Zajištění DPS.
Jedná se o stavební úpravy stávajících učeben a bezbariérové úpravy včetně nákupu vybavení nábytkem a pomůckami.   </t>
  </si>
  <si>
    <t xml:space="preserve">OŠ/OI</t>
  </si>
  <si>
    <t xml:space="preserve">ZŠ Heyrovského - odborné učebny pro polytechnické vzdělávání</t>
  </si>
  <si>
    <t xml:space="preserve">Zajištění DPS. 
Jedná se o stavební úpravy stávajících učeben a bezbariérové úpravy včetně nákupu vybavení nábytkem a pomůckami. </t>
  </si>
  <si>
    <t xml:space="preserve">ZŠ Dvorského, Sv. Kopeček - odborné učebny pro polytechnické vzdělávání </t>
  </si>
  <si>
    <t xml:space="preserve">Zajištění DPS.
Jedná se o stavební úpravy stávajících učeben a bezbariérové úpravy včetně nákupu vybavení nábytkem a pomůckami. </t>
  </si>
  <si>
    <t xml:space="preserve">ZŠ Holečkova - odborné učebny pro polytechnické vzdělávání</t>
  </si>
  <si>
    <t xml:space="preserve">Jantarová stezka - úsek Hodolanská Libušina, I. část</t>
  </si>
  <si>
    <t xml:space="preserve">Zajištění IČ a DPS.
Propojení nadregionální Jantarové cyklostezky v ulici U ambulatoria a navázání na její II.část, která se zrealizovala v r. 2015 u lávky pro pěší spojující Hodolany a Bělidla v ulici Bystrovanská. Délka cyklostezky 720 m.</t>
  </si>
  <si>
    <t xml:space="preserve">Krematorium - ul. Křelovská - cyklostezka (I. etapa -  trasa sběrový dvůr - most u Globusu)</t>
  </si>
  <si>
    <t xml:space="preserve">Řešení majetkoprávních vztahů.
Jedná se o první úsek cyklostezky propojující sběrový dvůr v Neředíně přes dva mosty u Globusu až po vyústění na ulici Křelovskou. Úsek od ulice Křelovská po most u Globusu byl již vyřešen formou opravy komuniakce. </t>
  </si>
  <si>
    <t xml:space="preserve">Krematorium - ul. Křelovská - cyklostezka (II. etapa -  podél ulice Křelovské)</t>
  </si>
  <si>
    <t xml:space="preserve">Řešení majetkoprávních vztahů.
Jedná se o druhý navazující úsek cyklostezky od vyústění podél silnice II/635 na ul. Křelovská až po železniční přejezd ČD. </t>
  </si>
  <si>
    <t xml:space="preserve">Pražská - přechod pro pěší</t>
  </si>
  <si>
    <t xml:space="preserve">Zajištění DSP a DPS.
Jedná se o kompletní úpravu křižovatky Pražská, Erenburgova včetně přechodu pro chodce. </t>
  </si>
  <si>
    <t xml:space="preserve">ZOO -  inženýrské sítě</t>
  </si>
  <si>
    <t xml:space="preserve">Zajištění všech stupňů PD. 
Jedná se o I. etapu rekonstrukce inženýrských sítí a dotčených komunikací v areálu ZOO v Olomouci.</t>
  </si>
  <si>
    <t xml:space="preserve">MŠ Dělnícká - rozšíření kapacity MŠ ve 2. NP</t>
  </si>
  <si>
    <t xml:space="preserve">Zajištění všech stupňů PD. 
Jedná se o stavební úpravy a změny dispozice ve 2. NP MŠ Dělnická, a to za účelem vybudování nového oddělení o kapacitě 21 dětí.</t>
  </si>
  <si>
    <t xml:space="preserve">MŠ Dělnická - energetická opatření </t>
  </si>
  <si>
    <t xml:space="preserve">Zajištění všech stupňů PD. 
Jedná se o  zateplení obvodového pláště, výměnu původních otvorových výplní, zateplení plochých střech včetně nového provedení hromosvodů, zateplení stropu suterénu a osazení nuceného větrání s rekuperací pro prostory učeben, šaten a hygienického zázemí, včetně řešení sanace vlhkosti zdiva. </t>
  </si>
  <si>
    <t xml:space="preserve">MŠ Střední novosadská - rozšíření kapacity </t>
  </si>
  <si>
    <t xml:space="preserve">Zajištění všech stupňů PD. 
Jedná se o stavební úpravy pro rozšíření využití stávajícího objektu MŠ o jedno oddělení. Předmět plnění rozšířen o návrh nové přístavby v dvorní části a kompletní rekonstrukci budovy. </t>
  </si>
  <si>
    <t xml:space="preserve">ZŠ Svatoplukova - rekonstrukce výdejny stravy</t>
  </si>
  <si>
    <t xml:space="preserve">Zajištění všech stupňů PD. 
Jedná se o rekonstrukci výdejny stravy, včetně úpravy dispozičního řešení dotčených prostor v ZŠ Svatoplukova v Olomouci.</t>
  </si>
  <si>
    <t xml:space="preserve">Přerovská - veřejné osvětlení</t>
  </si>
  <si>
    <t xml:space="preserve">Zajištění IČ a DPS.
Jedná se o kompletní rekonstrukci veřejného osvětlení v délce 600m. </t>
  </si>
  <si>
    <t xml:space="preserve">Holická, Sladkovského - cyklostezka</t>
  </si>
  <si>
    <t xml:space="preserve">Doplatek za IČ. 
Jedná se o cyklostezku spojující městskou část Holice přes ul. Sladkovského, a to převážně formou vyhrazených cyklopruhů v komunikaci. Akce je koordinována se SSOK (oprava komunikace) a SŽDC (vybudování nadjezdu nad železniční tratí). </t>
  </si>
  <si>
    <t xml:space="preserve">Chomoutov - vazba na Březce, cyklostezka</t>
  </si>
  <si>
    <t xml:space="preserve">Zajištění DUR, DSP+DPS.
Řešení majetkoprávních vztahů. Výstavba cyklostezky. Celá trasa se v projektu dělí na 6 úseků. Akce bude rozdělena na 2 etapy.  I. etapa obsahuje úseky 2 – 5. </t>
  </si>
  <si>
    <t xml:space="preserve">Chomoutov - vazba na Březce, cyklostezka II. etapa</t>
  </si>
  <si>
    <t xml:space="preserve">Řešení majetkoprávních vztahů. 
Výstavba cyklostezky. Celá trasa se v projektu dělí na 6 úseků. Akce bude rozdělena na 2 etapy. II. etapa obsahuje úsek 1 a 6. </t>
  </si>
  <si>
    <t xml:space="preserve">Chválkovická - vedení cyklistické stezky</t>
  </si>
  <si>
    <t xml:space="preserve">Zajištění všech stupňů PD.
Vedení částečně samostatné a částečně dělené cyklostezky podél ulice Chválkovické od parkoviště u Kubátovy ulice po ulici Luční.</t>
  </si>
  <si>
    <t xml:space="preserve">Moravská cyklotrasa na území ORP Olomouc - k.ú. Nemilany - Kožušany</t>
  </si>
  <si>
    <t xml:space="preserve">Zajištění IČ a DPS. 
Jedná se o vybudování cyklotrasy v úseku Olomouc, Nemilany - Kožušany. </t>
  </si>
  <si>
    <t xml:space="preserve">Neředín, Topolany - cyklostezka</t>
  </si>
  <si>
    <t xml:space="preserve">Prověření a aktualizace DUR, zajištění ÚR po dořešení majetkoprávních vztahů.
Jedná se o I. etapu vybudování cyklostezky od krematoria v Neředíně po lávku přes rychlostní komunikaci D35. </t>
  </si>
  <si>
    <t xml:space="preserve">Neředín, Topolany - cyklostezka II. etapa</t>
  </si>
  <si>
    <t xml:space="preserve">Řešení majetkoprávních vztahů. 
Jedná se o II. etapu vybudování cyklostezky od lávky přes rychlostní komunikaci D35 po hranici s k. ú. Ústín. </t>
  </si>
  <si>
    <t xml:space="preserve">Dělnická, Neředínská - propojení cyklostezka</t>
  </si>
  <si>
    <t xml:space="preserve">Zajištění všech stupňů PD.                                                                                                            Jedná se o propojení slepé ulice Dělnická s ul. Neředínskou.</t>
  </si>
  <si>
    <t xml:space="preserve">Velkomoravská, Skupova - propojení cyklostezka</t>
  </si>
  <si>
    <t xml:space="preserve">Zajištění všech stupňů PD.                                                                                                            Jedná se o propojení ulice Velkomoravské s ul. Skupovou cyklostezkou.</t>
  </si>
  <si>
    <t xml:space="preserve">Rožňavská - Zikova, stezka pro chodce a cyklisty</t>
  </si>
  <si>
    <t xml:space="preserve">Zajištění všech stupňů PD.                                                                                                            Jedná se o propojení stávající cyklostezky na ul. Rožňavská s ulicí Schweitzerova a Zikova.</t>
  </si>
  <si>
    <t xml:space="preserve">Na Vozovce - propojení Kmochovy a Foerstrovy</t>
  </si>
  <si>
    <t xml:space="preserve">Zajištění všech stupňů PD.                                                                                                            Jedná se o propojení stávající cyklostezky na ul. Jílová přes ul. Na Vozovce až po ul. Foerstrova.</t>
  </si>
  <si>
    <t xml:space="preserve">Schweitzerova - přechod pro pěší</t>
  </si>
  <si>
    <t xml:space="preserve">Zajištění IČ pro SP.
Výstavba nového přechodu pro chodce u křižovatky ulice Schweitzerova a Jižní vč. nasvětlení. </t>
  </si>
  <si>
    <t xml:space="preserve">Havlíčkova, Krapkova - přechody pro chodce</t>
  </si>
  <si>
    <t xml:space="preserve">Zajištění DUR.
Úprava stávajících přechodů pro chodce a navazujících veřejných prostranství za účelem zvýšení bezpečnosti silničního provozu.</t>
  </si>
  <si>
    <t xml:space="preserve">Chválkovice - přechod pro chodce přes I/46 a dostavba chodníku do Týnečku</t>
  </si>
  <si>
    <t xml:space="preserve">Zajištění DUR.
PD řeší bezpečné křížení silnice I/46 v místě zaústění ul. Kubatovy a dále propojení dílčích zrekonstruovaných chodníků souběžných s ul. Chválkovická na pravé straně ve směru do Týnečka.</t>
  </si>
  <si>
    <t xml:space="preserve">Topolany - novostavba chodníků</t>
  </si>
  <si>
    <t xml:space="preserve">Zajištění ÚR a IZ na část C. 
Výstavba chodníků ve třech úsecích A, B a C v Topolanech. Úsek A - ulice Sv. Jana, podél silnice II/448, úsek B - ul. Bílkova, bude řešeno i místo pro přecházení a přechod pro chodce, úsek C - ul. Bílkova při výjezdu z obce směrem na Hněvotín.</t>
  </si>
  <si>
    <t xml:space="preserve">Lazce - Dlouhá - přechod pro pěší</t>
  </si>
  <si>
    <t xml:space="preserve">Zajištění DPS.
Stavební úpravy budou spočívat především v řešení přechodu formou zvýšeného stavebního prahu. Bude řešeno odvodnění komunikace v dotčeném místě, bezbariérové úpravy přilehlých chodníkových ploch a nasvětlení přechodu. </t>
  </si>
  <si>
    <t xml:space="preserve">Arbesova - chodník</t>
  </si>
  <si>
    <t xml:space="preserve">Doplatek DPS. 
Jedná se o vybudování chodníku v délce cca 150 m ve stávajícím zeleném pásu podél garáží až po napojení na stávající živičný povrch, který vede podél silnice I/46. Současně PD řeší prodloužení vedení veřejného osvětlení a předpokládané přeložky inženýrských sítí společností CETIN a RWE.  </t>
  </si>
  <si>
    <t xml:space="preserve">Dělnická II - rekonstrukce komunikace a inž. sítí</t>
  </si>
  <si>
    <t xml:space="preserve">Zajištění všech stupňů PD. 
Jedná se o rekonstrukci komunikace a inženýrských sítí v úseku od ulice Neředínská po ulici U Kovárny. </t>
  </si>
  <si>
    <t xml:space="preserve">Raisova - rekonstrukce komunikace</t>
  </si>
  <si>
    <t xml:space="preserve">Doplatek IČ a DPS. 
Jedná se o rekonstrukci vozovky, úpravu místa pro kontejnery na odpad, vybudování parkovacích stání, vybudování nového veřejného osvětlení a vegetační úpravy.</t>
  </si>
  <si>
    <t xml:space="preserve">Dolní Hejčínská - rekonstrukce komunikace</t>
  </si>
  <si>
    <t xml:space="preserve">Zajištění IČ, zpracování změny DSP a DPS. 
Jedná se zejména o změnu povrchu komunikace a parkovacích stání v ulici Dolní hejčínská z živičného na žulovou kostku, úprava a vyřešení návazností v místě volného prostranství mezi ulicí Štolbova a Mršťíkovým náměstím. Součástí PD budou přeložky inženýrských sítí.</t>
  </si>
  <si>
    <t xml:space="preserve">Lošov - revitalizace průtahu silnice III/4432</t>
  </si>
  <si>
    <t xml:space="preserve">Zajištění DPS. 
Jedná se o kompletní rekonstrukci chodníkových ploch a navazujících zastávek MHD podél silnice III/4432 v místní části Lošov v Olomouci.</t>
  </si>
  <si>
    <t xml:space="preserve">MŠ Husitská a dětské centrum - energetická opatření</t>
  </si>
  <si>
    <t xml:space="preserve">Zajištění DSP a DPS.
Jedná se o zateplení obvodového pláště. </t>
  </si>
  <si>
    <t xml:space="preserve">Lesní cesta Huzovská II. etapa</t>
  </si>
  <si>
    <t xml:space="preserve">Zajištění všech stupňů PD.
Jedná se o stavební úpravy lesní cesty v k. ú. Huzová. Lesní cesta bude úpravami rozšířena, zpevněna a bude provedena rekonstrukce podélných a příčných odvodňovacích prvků a oprava propustků.</t>
  </si>
  <si>
    <t xml:space="preserve">Čajkovského - parkovací stání</t>
  </si>
  <si>
    <t xml:space="preserve">Zajištění DUR.
Jedná se o vybudování parkovacích stání a chodníků ve slepé části ul. Čajkovského.</t>
  </si>
  <si>
    <t xml:space="preserve">Sv. Kopeček - parkování - projekt IDS</t>
  </si>
  <si>
    <t xml:space="preserve">Zajištění všech stupňů PD.
Jedná se o návrh parkovacího systému v rámci celé místní části Sv. Kopeček v Olomouci.</t>
  </si>
  <si>
    <t xml:space="preserve">Bezbarierová trasa Dolní Novosadská </t>
  </si>
  <si>
    <t xml:space="preserve">Zajištění všech stupňů PD. 
V současné době práce pozastaveny do 12/2018 z důvodu zpracovávané studie proveditelnosti vybudování podjezdu místo železničního přejezdu přes trať OC - PV, který zpracovává SŽDC.</t>
  </si>
  <si>
    <t xml:space="preserve">Pavelkova - autobusová zastávka</t>
  </si>
  <si>
    <t xml:space="preserve">Zajištění DPS. 
Jedná se o výstavbu autobusového zálivu zastávky Lipenská směr Bělidla a výstavbu oboustranných autobusových zálivů autobusové zastávky „KOYO“.</t>
  </si>
  <si>
    <t xml:space="preserve">Hřbitov Nové Sady - plot</t>
  </si>
  <si>
    <t xml:space="preserve">Zajištění všech stupňů PD.
Jedná se o rekonstrukci původní cihlové zdi hřbitova Nové Sady včetně odstranění dřevin v blízkosti hřbitovní zdi.</t>
  </si>
  <si>
    <t xml:space="preserve">Chomoutov - autobusová točna a zastávka</t>
  </si>
  <si>
    <t xml:space="preserve">Doplatek PD. 
Jedná se o vybudování autobusové točny a zastávky na okraji místní části Chomoutov. </t>
  </si>
  <si>
    <t xml:space="preserve">Nedvězí - chodník ke hřbitovu</t>
  </si>
  <si>
    <t xml:space="preserve">Zajištění včech stupňů PD.
Výstavba nového chodníku podél silnice II/570 v Nedvězí.</t>
  </si>
  <si>
    <t xml:space="preserve">Mrštíkovo náměstí - přechod pro chodce</t>
  </si>
  <si>
    <t xml:space="preserve">Zajištění všech stupňů PD.
Výstavba nového přechodu pro chodce mezi křižovatkami s ulicemi Mrštíkovo náměstí a U Mlýnského potoka. Součástí PD je i zpomalovací práh křížení komunikace a cyklostezky. </t>
  </si>
  <si>
    <t xml:space="preserve">Slavonín, Jižní - autobusová zastávka směr Nedvězí, Nemilany</t>
  </si>
  <si>
    <t xml:space="preserve">Zajištění všech stupňů PD.
Výstavba autobusové zastávky. </t>
  </si>
  <si>
    <t xml:space="preserve">Týneček - přechod pro chodce</t>
  </si>
  <si>
    <t xml:space="preserve">Zajištění DPS. 
Jedná se o novostavbu přechodu pro pěší v místní části Týneček v Olomouci, včetně navazující rekonstrukce kanalizace a vyvolaných přeložek IS.</t>
  </si>
  <si>
    <t xml:space="preserve">Šlechtitelů - Přichystalova, cyklostezka</t>
  </si>
  <si>
    <t xml:space="preserve">Zajištění DUR a IČ. 
Řešení majetkoprávních vztahů. Jedná se o cyklostezku, která propojí cyklostezku v Holickém lese s cyklotrasou vedenou po místních komunikacích směr ulice Rooseveltova.</t>
  </si>
  <si>
    <t xml:space="preserve">Nám. Národních hrdinů - Havlíčkova,  koordinovaný tah SSZ</t>
  </si>
  <si>
    <t xml:space="preserve">Zajištění DPS vč. IČ.
Jedná se o koordinovaný tah signalizačních světelných zařízení na ulici Třída Svobody, a to od křižovatky Náměstí Hrdinů po křižovatku s ulicí Havlíčkova. </t>
  </si>
  <si>
    <t xml:space="preserve">Na Vozovce - cyklostezka a úprava zóny</t>
  </si>
  <si>
    <t xml:space="preserve">Zajištění všech stupňů PD.
Jedná se o úpravu uličního prostoru v ulici Na Vozovce a Polívkova, zjednosměrnění, cyklopruhy v obou směrech, v úseku od ul. Foerstrova po ul. Krapkova.  </t>
  </si>
  <si>
    <t xml:space="preserve">Tramvajová trať II. etapa – Nové Sady – Povel</t>
  </si>
  <si>
    <t xml:space="preserve">Doplatek za IČ a SP.
Jedná se o vybudování druhé etapy tramvajové trati v lokalitě Nové Sady - Povel. V rámci stavby jsou řešeny přeložky stávajících inženýrských sítí, rekonstrukce komunikací, parkovací stání, chodníky, cyklostezky, světelné křižovatky. </t>
  </si>
  <si>
    <t xml:space="preserve">Pražská - rekonstrukce mostu M24</t>
  </si>
  <si>
    <t xml:space="preserve">Zajištění všech stupňů PD. 
Jedná se o rekonstrukci mostu M24 na ul. Pražská v Olomouci (kruhový objezd u Glóbusu), nad silnicí I/35.</t>
  </si>
  <si>
    <t xml:space="preserve">tř. 1. máje - most M7 přes Mlýnský potok</t>
  </si>
  <si>
    <t xml:space="preserve">Zajištění DPS. 
Rekonstrukce mostu a okolí dotčeného mostu,zahrnující zřízení nové mostní římsy, sanaci spodní stavby, celkovou výměnu mostního svršku, úpravu a navázání vozovky a chodníku před a za mostem.</t>
  </si>
  <si>
    <t xml:space="preserve">Masarykova třída - most M10 přes řeku Bystřici</t>
  </si>
  <si>
    <t xml:space="preserve">Celkem oddíl B</t>
  </si>
  <si>
    <t xml:space="preserve">C - Projektové dokumentace - nové</t>
  </si>
  <si>
    <t xml:space="preserve">jedná se o zpracování projektových dokumentací, navržené k zařazení do plánu na rok 2019</t>
  </si>
  <si>
    <t xml:space="preserve">PD odboru koncepce a rozvoje</t>
  </si>
  <si>
    <t xml:space="preserve">viz. příloha OKR</t>
  </si>
  <si>
    <t xml:space="preserve">OKR/OSŘ</t>
  </si>
  <si>
    <t xml:space="preserve">Křelovská svodnice</t>
  </si>
  <si>
    <t xml:space="preserve">Zajištění všech stupňů PD.
Řešení majetkoprávních vztahů. </t>
  </si>
  <si>
    <t xml:space="preserve">Zahrádkářská kolonie Andělská</t>
  </si>
  <si>
    <t xml:space="preserve">Zajištění všech stupňů PD.
Jedná se o vybudování nové zahrádkářské kolonie jako náhrada za zrušenou kolonii Morava v rámci výstavby Protipovodňových opatření IV. etapa. </t>
  </si>
  <si>
    <t xml:space="preserve">Mošnerova - propojení a  rekonstrukce komunikace </t>
  </si>
  <si>
    <t xml:space="preserve">Zajištění všech stupňů PD.
Komunikace nemá obrubník ani krajnice, chybí část chodníků, VO, dochází k nebezpečnému míchání pěších a řidičů. Vše v oblasti, kde v minulém období probíhala velká výstavba.</t>
  </si>
  <si>
    <t xml:space="preserve">Úprava křižovatky ul. Polská x Rooseveltova</t>
  </si>
  <si>
    <t xml:space="preserve">Zajištění všech stupňů PD.
Nevyhovující délka přechodu pro chodce na rameni Rooseveltova a navržení vhodných cyklistických opatření pro převedení cyklistů přes ul. Polskou s vazbou na Smetanovy sady. </t>
  </si>
  <si>
    <t xml:space="preserve">OKR/OI</t>
  </si>
  <si>
    <t xml:space="preserve">Posílení čerpací stanice vody Nová Ulice</t>
  </si>
  <si>
    <t xml:space="preserve">Zajištění všech stupňů PD. 
Jedná se o navýšení kapacity stávající čerpací stanice pro dodávku vody v oblasti Tabulového vrchu a Technologického parku Hněvotín, aby nebyla ohrožena dodávka vody pro stávající odběratele v souvislosti s rozvojovými záměry. Vazba na PZ Kasárna Neředín.</t>
  </si>
  <si>
    <t xml:space="preserve">PD na cyklostezky</t>
  </si>
  <si>
    <t xml:space="preserve">Zajištění všech stupňů PD. 
Cyklostezka Tř. 17. listopadu, Envelopa (150 tis. Kč), 
Přístup pro cyklisty do smetanových sadů (70 tis. Kč). </t>
  </si>
  <si>
    <t xml:space="preserve">L10 - Lávka pro pěší přes řeku Bystřici ke Kaštanové ulici</t>
  </si>
  <si>
    <t xml:space="preserve">Zajištění všech stupňů PD. 
Jedná se o snesení a výstavbu nové lávky na základě rozhodnutí RMO ze dne 14.8.2018. Lávka je ve vekmi špatném stavu, nemá normové převýšení a není kapacitní.</t>
  </si>
  <si>
    <t xml:space="preserve">OSMK/OI</t>
  </si>
  <si>
    <t xml:space="preserve">Protipovodňová opatření III. etapa</t>
  </si>
  <si>
    <t xml:space="preserve">Zpracování investičního záměru. 
Jedná se o protipovodňová opatření (od Bristolu až k Černovíru) navazující na již zahájenou stavbu II.B etapy. </t>
  </si>
  <si>
    <t xml:space="preserve">ZŠ Komenium - vybudování bezbarierového výtahu</t>
  </si>
  <si>
    <t xml:space="preserve">Zajištění všech stupňů PD. 
Jedná se o vybudování bezbariérového výtahu v souvislosti s možným využitím slavnostního sálu jako reprezentativních prostor města a základní školy. Vzhledem k přístupnosti pro širokou veřejnost vznikne potřeba na bezbariérový přístup. Budova je v seznamu kulturních památek.</t>
  </si>
  <si>
    <t xml:space="preserve">Tramvajová trať III. etapa</t>
  </si>
  <si>
    <t xml:space="preserve">Zajištění výběrového řízení na zpracovatele PD. 
Komplikované majetkoprávní vztahy. Jedná se o dostavu tramvajové trati podél ul. Schweitzerova včetně konečné obousměrné zastávky a obratiště u ulice Jižní. Dále budou řešeny přechody pro chodne u zastávek a vybudování obratiště pro autobusy v souběhu s kolejemi smyčky. Součástí stavby je i realizace budovy sociálního zázemí řidičů a objekt záložní měnírny.</t>
  </si>
  <si>
    <t xml:space="preserve">Zajištění PSP a DPS. 
Výstavba chodníků ve třech úsecích A, B a C v Topolanech. Úsek A - ulice Sv. Jana, podél silnice II/448, úsek B - ul. Bílkova, bude řešeno i místo pro přecházení a přechod pro chodce, úsek C - ul. Bílkova při výjezdu z obce směrem na Hněvotín.</t>
  </si>
  <si>
    <t xml:space="preserve">Rekonstrukce sociálního zařízení v Čechových sadech</t>
  </si>
  <si>
    <t xml:space="preserve">Zajištění úpravy PD. 
Jedná se o rekonstrukci stávajícího zchátralého objektu v blízkosti ulice Palackého a vybudování sociálního zařízení tak, aby mohlo být využíváno veřejností. </t>
  </si>
  <si>
    <t xml:space="preserve">VFOl, a. s. /OI</t>
  </si>
  <si>
    <t xml:space="preserve">Pěší zóna - vytvoření fyzických bariér na vjezdech a výjezdech</t>
  </si>
  <si>
    <t xml:space="preserve">Zajištění všech stupňů PD. 
Jedná se o vybudování sloupků na všech vstupech/výstupech z obou náměstí. Instalované sloupky umožní regulaci počtu vozidel uvnitř zóny a zároveň bude chránit centrum města a především jeho obyvatele a návštěvníky před hrozbou případného teroristického útoku. </t>
  </si>
  <si>
    <t xml:space="preserve">Albertova - vnitroblok</t>
  </si>
  <si>
    <t xml:space="preserve">Zajištění části PD. 
Jedná se o dopravně organizační opatření a stavební úpravy v lokalitě vnitrobloku vymezeného budovami na ul. Albertova a budovami na ul. Wolkerova. </t>
  </si>
  <si>
    <t xml:space="preserve">Zajištění DSP 
Jedná se o cyklostezku spojující městskou část Holice přes ul. Sladkovského, která by byla realizována současně s opravou silnice III/03551 (koordinace s Olomouckým krajem). Jedná se o pruhy v komunikaci, kterou bude nutno rozšířit. </t>
  </si>
  <si>
    <t xml:space="preserve">Cyklistická stezka Samotišky - Droždín - Bystrovany</t>
  </si>
  <si>
    <t xml:space="preserve">Zajištění DUR. 
Jedná se o cyklistickou stezku připravovanou ve spolupráci s obcemi Samotišky a Droždín na základě smlouvy o spolupráci při přípravě projektu. </t>
  </si>
  <si>
    <t xml:space="preserve">Holice, smíšená stezka - II. etapa</t>
  </si>
  <si>
    <t xml:space="preserve">Zajištění výběrového řízení na zpracovatele PD. 
Jedná se o vybudování smíšené stezky pro chodce a cyklisty v lokalitě Holice. </t>
  </si>
  <si>
    <t xml:space="preserve">RMO/OI</t>
  </si>
  <si>
    <t xml:space="preserve">Rekonstrukce světelného signalizačního zařízení v křižovatce Velkomoravská X Schweitzerova</t>
  </si>
  <si>
    <t xml:space="preserve">Zajištění DPS. 
Kompletní výměna stožárů, návěstidel, kabelových rozvodů, instalace indukčních smyček ve vozovce, rozšíření středového ostrůvku. Výměna veřejného osvětlení včetně kabeláže, nové vodorovné dopravní značení.</t>
  </si>
  <si>
    <t xml:space="preserve">Zimní stadion </t>
  </si>
  <si>
    <t xml:space="preserve">Zajištění DPS. 
Projektová příprava na Zimní stadion</t>
  </si>
  <si>
    <t xml:space="preserve">Zajištění náhradních zdrojů k objektům krizového štábu</t>
  </si>
  <si>
    <t xml:space="preserve">Zajištění všech stupňů PD.
Jedná se o úpravu prostor v objektech základních škol a pořízení agregátů, jako náhradní zdroj energie. </t>
  </si>
  <si>
    <t xml:space="preserve">OI/OŠ</t>
  </si>
  <si>
    <t xml:space="preserve">Erenburgova, Na Trati - vybavení křižovatky (koordinovaný tah SSZ)</t>
  </si>
  <si>
    <t xml:space="preserve">Změna PD.
Křižovatka není zatím součástí žádného koordinovaného tahu. Bude doplněna pouze o dohledové kamery, kamery s rozpoznámím RZ a bude připojena na optickou síť města. </t>
  </si>
  <si>
    <t xml:space="preserve">Celkem oddíl C</t>
  </si>
  <si>
    <t xml:space="preserve">D - Investice SmOl - nově zahájené</t>
  </si>
  <si>
    <t xml:space="preserve">jedná se o realizace akcí, předběžně zařazených do plánu investic na rok 2019</t>
  </si>
  <si>
    <t xml:space="preserve">Dotace/jiné zdroje 2020</t>
  </si>
  <si>
    <t xml:space="preserve">Částka na zahájení VŘ. 
Jedná se o výstavbu nového sběrového dvoru vč. zázemí, výstavbu haly s třídící linkou, výstavbu manipulačních a odkládacích ploch a úložiště odpadu. </t>
  </si>
  <si>
    <t xml:space="preserve">Topolová - navýšení parkovacích míst</t>
  </si>
  <si>
    <t xml:space="preserve">Částka na přeložky sítí ČEZ a CETIN.
Jedná se o dopravněorganizační opatření a stavení úpravy v lokalitě bytových domů na ul. Topolová až po nově vznikající zástavbu. </t>
  </si>
  <si>
    <t xml:space="preserve">Foerstrova, koordinovaný tah křižovatek, SSZ</t>
  </si>
  <si>
    <t xml:space="preserve">Částka na zahájení VŘ. 
Jedná se o opravu čtyř světelných signalizačních zařízení na křižovatkách Pražská x tř.Míru, Foersterova x tř.Svornosti, Foersterova x Na Vozovce a Albertova x Štítného. Součástí bude dále výměna stávajících koordinačních kabelů, které propojují tyto křižovatky a pokládka optického kabelu pro nově budovaný kamerový systém. Na křižovatce Pražská x tř.Míru bude vybudován nový ochranný ostrůvek.</t>
  </si>
  <si>
    <t xml:space="preserve">OEP/OI</t>
  </si>
  <si>
    <t xml:space="preserve">TT II etapa - Povel - Nové Sady</t>
  </si>
  <si>
    <r>
      <rPr>
        <sz val="8"/>
        <rFont val="Arial"/>
        <family val="2"/>
        <charset val="238"/>
      </rPr>
      <t xml:space="preserve">Částka na zahájení VŘ. 
Jedná se o výstavbu další části nové tramvajové trati a s ní spojených komunikací, chodníků, </t>
    </r>
    <r>
      <rPr>
        <b val="true"/>
        <sz val="8"/>
        <color rgb="FF0000FF"/>
        <rFont val="Arial"/>
        <family val="2"/>
        <charset val="238"/>
      </rPr>
      <t xml:space="preserve">cyklostezek</t>
    </r>
    <r>
      <rPr>
        <sz val="8"/>
        <color rgb="FF0000FF"/>
        <rFont val="Arial"/>
        <family val="2"/>
        <charset val="238"/>
      </rPr>
      <t xml:space="preserve">,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arkovacích stání na ul. Zikova, zastávek MHD, SSZ, pokládky inženýrských sítí,  rozvody VO a potřebné přeložky stávajících sítí včetně dovybavení stávající trakční měnírny.</t>
    </r>
  </si>
  <si>
    <t xml:space="preserve">Erenburgova - rekonstrukce komunikace a inž. sítí</t>
  </si>
  <si>
    <t xml:space="preserve">Jedná se o rekonstrukci místní komunikace a inženýrských sítí. V rámci rekonstrukce musí být použit "tichý asfalt", tak aby byly splněny hygienické limity pro hluk z provozu. Součástí bude také rekonstrukce přilehlých chodníků. </t>
  </si>
  <si>
    <t xml:space="preserve">Jedná se o stavební úpravy stávajících učeben a bezbariérové úpravy včetně nákupu vybavení nábytkem a pomůckami. </t>
  </si>
  <si>
    <t xml:space="preserve">OS/OI</t>
  </si>
  <si>
    <t xml:space="preserve">Částka na přeložku ČEZ, kácení a VŘ dodavatele stavby.
Jedná se o propojení nadregionální Jantarové cyklostezky v ulici U ambulatoria a navázání na její II.část, která se zrealizovala v r. 2015 u lávky pro pěší spojující Hodolany a Bělidla v ulici Bystrovanská.  </t>
  </si>
  <si>
    <t xml:space="preserve">Olomouc, Tř. Kosmonautů – dopravní napojení pro úřad práce</t>
  </si>
  <si>
    <t xml:space="preserve">Jedná se o zřízení 4. ramene křižovatky na tř. Kosmonautů (u BEA centra) pro dopravní napojení krajské pobočky Úřadu práce ČR v Olomouci a kontaktního místa Olomouc. Zpracování PD na náklady ÚP ČR. </t>
  </si>
  <si>
    <t xml:space="preserve">Jantarová stezka - Nedvězí, Bystročice</t>
  </si>
  <si>
    <t xml:space="preserve">Jedná se o novostavbu stezky spojující obec Bystročice s městskou částí Olomouc – Nedvězí. Navrhovaná stezka je rozdělena do dvou částí podle katastrálních území – k.ú. Bystročice a k.ú. Nedvězí u Olomouce. Jedná se o partnerský projekt s obcí Bystročice. </t>
  </si>
  <si>
    <t xml:space="preserve">Částka na zahájení VŘ. 
Jedná se o komplexní rekonstrukci uličního prostoru vč. stávajících i nových inženýrských sítí. V celé trase je řešen kolejový pás. </t>
  </si>
  <si>
    <t xml:space="preserve">Částka na zahájení VŘ. 
Jedná se o rekonstrukci výdejny stravy, včetně úpravy dispozičního řešení dotčených prostor v ZŠ Svatoplukova v Olomouci.</t>
  </si>
  <si>
    <t xml:space="preserve">ZŠ Rožňavská - rekonstrukce střechy</t>
  </si>
  <si>
    <t xml:space="preserve">Jedná se o rekonstrukci střechy školy nad tělocvičnou vč. zateplení. </t>
  </si>
  <si>
    <t xml:space="preserve">Částka na zahájení VŘ. Jedná se o vybudování bezbarierového výtahu. Výtah bude sloužit také jako bezbariérový přístup ke slavnostnímu sálu, který bude využíván jako reprezentativní prostor SMOl a základní školy. </t>
  </si>
  <si>
    <t xml:space="preserve">Lokality dětských hřišť  a sportovišť 2019</t>
  </si>
  <si>
    <t xml:space="preserve">Jedná se o obnovu hřišť a sportovišť na základě požadavků KMČ, veřejnosti a správce hřišť po schválení v RMO. </t>
  </si>
  <si>
    <t xml:space="preserve">OŽP/OKR</t>
  </si>
  <si>
    <t xml:space="preserve">Azylový dům pro matky a ženy s dětmi - stavební úpravy</t>
  </si>
  <si>
    <t xml:space="preserve">Jedná se o stavební úpravy předávací stanice za účelem změny způsobu měření a dodávky tepla (jiný režim pro MŠ a jiný pro AD). </t>
  </si>
  <si>
    <t xml:space="preserve">Pevné stání plavidel</t>
  </si>
  <si>
    <t xml:space="preserve">Jedná se o vybudování pevného stání plavidel v rámci akce "Protipovodňová opatření II. B etapa. </t>
  </si>
  <si>
    <t xml:space="preserve">Celkem oddíl D</t>
  </si>
  <si>
    <t xml:space="preserve">E - Nestavební investice</t>
  </si>
  <si>
    <t xml:space="preserve">výkupy pozemků/staveb - odbor investic</t>
  </si>
  <si>
    <t xml:space="preserve">Výkupy pozemků pro přípravu realizací akcí odboru investic dle schváleného plánu projektové přípravy akcí. </t>
  </si>
  <si>
    <t xml:space="preserve">Věcná břemena - odbor investic</t>
  </si>
  <si>
    <t xml:space="preserve">Věcná břemena nad 40 000,- Kč.</t>
  </si>
  <si>
    <t xml:space="preserve">výkupy pozemků </t>
  </si>
  <si>
    <t xml:space="preserve">Výkupy  pozemků - Univerzita Palackého v Olomouci (2,304 mil.),SŽDC (8,1 mil.),  další výkupy (2 mil.)  </t>
  </si>
  <si>
    <t xml:space="preserve">OMAJ/OMAJ</t>
  </si>
  <si>
    <t xml:space="preserve">výkupy budov</t>
  </si>
  <si>
    <t xml:space="preserve">Výkupy  budov - Andrův stadion (12 mil.),  Univerzita Palackého v Olomouci (8,8 mil.)</t>
  </si>
  <si>
    <t xml:space="preserve">Adamovka, ul. Jesenická, Droždín - oprava zatrubnění</t>
  </si>
  <si>
    <t xml:space="preserve">Jedná se o sanaci zatrubněného potoka Adamovka v městské části Droždín. </t>
  </si>
  <si>
    <t xml:space="preserve">Odkup vlečkové koleje č. 2 v areálu Chválkovice</t>
  </si>
  <si>
    <t xml:space="preserve">Kolej bude po  úpravě využívána k dopravě slisovaného směsného odpadu z Odpadového centra Olomouc do Spalovny SAKO Brno. </t>
  </si>
  <si>
    <t xml:space="preserve">TSMO, a. s. /OMAJ</t>
  </si>
  <si>
    <t xml:space="preserve">Pořízení informační a výpočetní techniky</t>
  </si>
  <si>
    <t xml:space="preserve">200 tis. Kč - Nákup komponent do serverů  (Disky, paměti , zdroje, síťové karty)
800 tis. Kč - modernizace sířových prvků, routrů a switchů pro připojení k internetu a Dopravní řídicí ústředny</t>
  </si>
  <si>
    <t xml:space="preserve">OINF/OISC</t>
  </si>
  <si>
    <t xml:space="preserve">Pořízení SW </t>
  </si>
  <si>
    <t xml:space="preserve">Nákup  MS OFFICE pro MMOl (200 licencí). </t>
  </si>
  <si>
    <t xml:space="preserve">Dopravní automobily pro JSDH (2ks)</t>
  </si>
  <si>
    <t xml:space="preserve">Nákup dvou dopravních automobilů pro JSDH Holice a JSDH Droždín v souladu se schválenou koncepcí JSDH.</t>
  </si>
  <si>
    <t xml:space="preserve">OO/OO</t>
  </si>
  <si>
    <t xml:space="preserve">Nákup požárního vozidla JSDH Holice</t>
  </si>
  <si>
    <t xml:space="preserve">Jedná se o nákup požárního vozidla, tak aby byly splněny zvyšující se nároky vybavenosti vozidel dle vyhlášky 53/2010 Sb., o technických podmínkách požární techniky.</t>
  </si>
  <si>
    <t xml:space="preserve">Modernizace výstražného a informačního systému města Olomouce </t>
  </si>
  <si>
    <t xml:space="preserve">Jedná se o vybudování varovného informačního systému ve správním území města Olomouce, včetně jeho místních částí. V rámci projektu budou také řešeny lokální výstražné systémy. Cílem je zlepšení ozvučení území města.</t>
  </si>
  <si>
    <t xml:space="preserve">Studie odtokových poměrů vč. návrhů možných protipovodňových opatření na území města Olomouce</t>
  </si>
  <si>
    <t xml:space="preserve">Jedná se o analýzu odtokových poměrů v povodí vodních toků a v přispívajících plochách kritických bodů s vysokým rizikem. Cílem studie je návrh preventivních protipovodňových opatření nejen u vybraných problematických toků, ale i v přispívajících plochách kritických bodů z pohledu přívalových povodní ve správním území SMOl a jeho místních částí. </t>
  </si>
  <si>
    <t xml:space="preserve">Rekonstrukce elektroinstalace HZ Lošov, včetně PD</t>
  </si>
  <si>
    <t xml:space="preserve">Jedná se o kompletní opravu elektroinstalace na objektu hasičské zbrojnice v Lošově.</t>
  </si>
  <si>
    <t xml:space="preserve">OO/SNO,a.s. </t>
  </si>
  <si>
    <t xml:space="preserve">ZŠ a MŠ Řezníčkova</t>
  </si>
  <si>
    <t xml:space="preserve">2 ks plynový kotel 180 l, havarijní stav stávajícího zařízení/důvod nákupu nového</t>
  </si>
  <si>
    <t xml:space="preserve">OS/OS</t>
  </si>
  <si>
    <t xml:space="preserve">FZŠ a MŠ Holečkova</t>
  </si>
  <si>
    <t xml:space="preserve">chladící box na mléko, havarijní stav, náklady na chladivo 5tis.Kč/měsíc</t>
  </si>
  <si>
    <t xml:space="preserve">multifunkční talková pánev 150 l, nahrazení  čtyř stávajících zařízení v havarijním stavu, opakovaně neopravitelné (pořízeno 1990 - 2001) jedním multifunkčním </t>
  </si>
  <si>
    <t xml:space="preserve">ZŠ a MŠ Nedvědova</t>
  </si>
  <si>
    <t xml:space="preserve">myčka nádobí Silanos vč. změkčovače vody - ŠJ při ZŠ, stroj v havarijním stavu, oprava není možná - nedostupnost náhradních dílů</t>
  </si>
  <si>
    <t xml:space="preserve">el. varný kotel 85 l 2 ks ŠJ při MŠ, kotle z roku 1980  protékají, opravy nerentabilní a opakovaně neproveditelné, při svařování se rozpadá</t>
  </si>
  <si>
    <t xml:space="preserve">plynový varný kotel 250 l - ŠJ při ZŠ, protéká, rozsáhlé poškození, oprava neekonomická, rozpadá se</t>
  </si>
  <si>
    <t xml:space="preserve">ZŠ a MŠ Demlova</t>
  </si>
  <si>
    <t xml:space="preserve">fritéza s automatickým zvedáním košů, havarijní stav, značné opotřebení a časté opravy, opakovaně neopravitelné, (automatické zvedání košů  je při kapacitě 2500 jídel denně nezbytné)</t>
  </si>
  <si>
    <t xml:space="preserve">myčka černého nádobí, havarijní stav - nezbytné pro denní provoz - pořízeno 2004</t>
  </si>
  <si>
    <t xml:space="preserve">chladící samoobslužná vitrína, zefektivnění výdeje, úspora pracovní síly a v neposlední řadě i potravin</t>
  </si>
  <si>
    <t xml:space="preserve">FZŠ a MŠ Rožňavská</t>
  </si>
  <si>
    <t xml:space="preserve">přípojný mlýnek na maso k robotu RMa 27, při kapacitě 1700 jídel denně  nezbytné, ručně mlít nelze</t>
  </si>
  <si>
    <t xml:space="preserve">kotel plynový 300 l, protéká, havarijní stav, oprava nerentabilní a do budoucna neproveditelná, rozpadá se</t>
  </si>
  <si>
    <t xml:space="preserve">automatické formovací stolní zařízení chlazené, při kapacitě 2600 jídel denně technicky a časově těžce zvládatelné, hygienické požadavky</t>
  </si>
  <si>
    <t xml:space="preserve">Celkem oddíl E</t>
  </si>
  <si>
    <t xml:space="preserve">F - Dotace jiným subjektům</t>
  </si>
  <si>
    <t xml:space="preserve">Povodí Moravy, s. p.</t>
  </si>
  <si>
    <t xml:space="preserve">Jedná se o dotaci, účelově určenou na realizaci akce Morava, Olomouc - zvýšení kapacity koryta, II. B v rámci akce Povodí Moravy - protipovodňová opatření II B etapa - související investice.</t>
  </si>
  <si>
    <t xml:space="preserve">Oprava oplocení areálu Zoo Olomouc</t>
  </si>
  <si>
    <t xml:space="preserve">Jedná se o řádnou opravu oplocení areálu Zoologické zahrady Olomouc, které bylo poškozeno pádem stromů po jednotlivých větrných poryvech. Oplocení areálu je vyžadováno zákonem. </t>
  </si>
  <si>
    <t xml:space="preserve">ZOO/ZOO (OSŘ)</t>
  </si>
  <si>
    <t xml:space="preserve">Nákup hudebních nástrojů a oprava podlahových ploch ve foyer Reduty</t>
  </si>
  <si>
    <t xml:space="preserve">Prostředky jsou určeny na nákup hudebních nástrojů a opravu podlahových ploch ve foyer Reduty</t>
  </si>
  <si>
    <t xml:space="preserve">MFO/MFO (OSŘ)</t>
  </si>
  <si>
    <t xml:space="preserve">Pořízení nového traktoru</t>
  </si>
  <si>
    <t xml:space="preserve">Jedná se o pořízení nového traktoru pro potřeby Zoologické zahrady Olomouc. </t>
  </si>
  <si>
    <t xml:space="preserve">Obnova mobiliáře, veřejného osvětlení a cestní sítě v jihovýchodní části Smetanových sadů.</t>
  </si>
  <si>
    <t xml:space="preserve">Jedná se o prostředky na zpracování projektové dokumentace, která bude řešit jihovýchodní část parku, kde některé komunikace a zejména veřejné osvětlení jsou dlouhodobě zanedbané a v současné době již v havarijním stavu. Projektová dokumentace bude navazovat na zpracovanou územní studii.</t>
  </si>
  <si>
    <t xml:space="preserve">VFOL, a. s. / VFOL, a. s.  (OSŘ)</t>
  </si>
  <si>
    <t xml:space="preserve">Celkem oddíl F</t>
  </si>
  <si>
    <t xml:space="preserve">G - Investice SNO, a.s. z nájemného vč. DPH</t>
  </si>
  <si>
    <t xml:space="preserve">Poznámka</t>
  </si>
  <si>
    <t xml:space="preserve">Realizace zahájené v roce 2018</t>
  </si>
  <si>
    <t xml:space="preserve">Škrétova 2, Žilinská 26-zateplení objektu</t>
  </si>
  <si>
    <t xml:space="preserve">Jedná se o zateplení fasády objektu a opravu střechy. Oprava střechy spočívá v realizaci střechy nové, z dřevěných příhradových nosníků.  </t>
  </si>
  <si>
    <t xml:space="preserve">I.P.Pavlova 1017/62, věžový vodojem - oprava střechy</t>
  </si>
  <si>
    <t xml:space="preserve">Jedná se o rekonstrukci střešní krytiny na objektu věžového vodojemu.</t>
  </si>
  <si>
    <t xml:space="preserve">Holečkova 9, Olomouc - snížení energetické náročnosti budovy</t>
  </si>
  <si>
    <t xml:space="preserve">Jedná se o úsporná opatření bytového domu (dům s pečovatelskou službou) ve vlastnictví města Olomouce. Předmětem plnění je zateplení fasády objektu, výměna oken, bytových vchodových dveří a zasklení lodžií a zateplení stropů nad nevytápěnou půdou. </t>
  </si>
  <si>
    <t xml:space="preserve">Celkem oddíl G - SNO, a. s.</t>
  </si>
  <si>
    <t xml:space="preserve">H - Investice na obnovu a rozvoj vodohospodářské infrastruktury (ORVI)</t>
  </si>
  <si>
    <t xml:space="preserve">Celkový náklad ORVI</t>
  </si>
  <si>
    <t xml:space="preserve">PD na kterou budou uzavřeny smlouvy do 12/2018</t>
  </si>
  <si>
    <t xml:space="preserve">Odlehčovací komora OK3A</t>
  </si>
  <si>
    <t xml:space="preserve">Dokumentace se zpracovává T: 30.4.2019</t>
  </si>
  <si>
    <t xml:space="preserve">ČOV - rek.lapáků písku a vytvoření lapáků tuků</t>
  </si>
  <si>
    <t xml:space="preserve">Vlkova - rekonstrukce kanalizace a vodovodu</t>
  </si>
  <si>
    <t xml:space="preserve">Jedná se o doplatek za PD. Předmětem plnění je rekonstrukce kanalizace a vodovodu. </t>
  </si>
  <si>
    <t xml:space="preserve">ČOV - sušárna kalů</t>
  </si>
  <si>
    <t xml:space="preserve">Předpokládaný termín zpracování PD 30.4.2019 vč. SP.</t>
  </si>
  <si>
    <t xml:space="preserve">ČOV - rekonstrukce kotelny</t>
  </si>
  <si>
    <t xml:space="preserve">Připravuje se VŘ na zhotovitele PD, předpoklad uzavření SOD do konce11/2018.</t>
  </si>
  <si>
    <t xml:space="preserve">Celkem PD </t>
  </si>
  <si>
    <t xml:space="preserve">Černovír - Severní, Na Partkách - kanalizace</t>
  </si>
  <si>
    <t xml:space="preserve">Předmětem stavebních prací je výstavba jednotné kanalizace stoky DXIII DN 400, 300, materiál sklolaminát v celkové déle 239,0 m, včetně odboček domovních přípojek v počtu 21 ks. Součástí prací je taktéž vybudování vodovodního řadu DN 80, materiál tvárná litina v celkové délce 318,30 m, včetně přepojení stávajících vodovodních přípojek.</t>
  </si>
  <si>
    <t xml:space="preserve">Smetanova ulice - rek. kanalizace a vodovodu</t>
  </si>
  <si>
    <t xml:space="preserve">Předmětem plnění je rekonstrukce stávající kanalizační stoky v ulici Smetanova za novou kanalizaci DN 500 o délce 138 m vč. nových kanalizačních přípojek, dále rekonstrukce vodovodu o délce 168 m a nových vodovodních přípojek, rekonstrukce svrchní vrstvy komunikace, vč. odvodnění, předláždění chodníků a výsadba náhradní zeleně. </t>
  </si>
  <si>
    <t xml:space="preserve">Barákova ulice - rekostrukce stoky Gve</t>
  </si>
  <si>
    <t xml:space="preserve">Předmětem plnění je rekonstrukce stávající kanalizační stoky v ulici Barákova za novou kanalizaci KT DN 500 o délce 52 m a DN 400 o délce 99 m včetně nových odboček přípojkám, dále přeložka vodovodu TLT DN 80 o délce 59 m a rekonstrukce svrchní (obrusné) vrstvy komunikace v celé šíři komunikace.</t>
  </si>
  <si>
    <t xml:space="preserve">Celkem zahájené</t>
  </si>
  <si>
    <t xml:space="preserve">Realizace nově zahajované</t>
  </si>
  <si>
    <t xml:space="preserve">Erenburgova - přípojky</t>
  </si>
  <si>
    <t xml:space="preserve">PD z roku 2010, aktualizovaná v roce 2018, nutné realizovat spolu s Erenburgovou komunikace</t>
  </si>
  <si>
    <t xml:space="preserve">Erenburgova - rekonstrukce komunikce,kanalizace a vodovodu - SO kanalizace a vodovod</t>
  </si>
  <si>
    <t xml:space="preserve">Akce navazuje na ,,Erenburgovu-přípojky", rekonstrukce vodovodu a kanalizace - část projektu rekonstrukce komunikace</t>
  </si>
  <si>
    <t xml:space="preserve">Protipovodňová opatření II.B - související investice - SO přeložka vodovodu</t>
  </si>
  <si>
    <t xml:space="preserve">SO přeložka vodovodu v rámci PPO II.B</t>
  </si>
  <si>
    <t xml:space="preserve">PD se zpracovává - T: 30.4.2019</t>
  </si>
  <si>
    <t xml:space="preserve">Blanická - rekonstrukce kanalizace</t>
  </si>
  <si>
    <t xml:space="preserve">PD se zpracovává - T:  30.11.2018</t>
  </si>
  <si>
    <t xml:space="preserve">Jiráskova - rekonstrukce stoky GVc a GV</t>
  </si>
  <si>
    <t xml:space="preserve">Rekonstrukce stoky GV DN600 v délce 281m, stoky GVc DN400 v délce61m, stoky GVb DN600 v délce 14m</t>
  </si>
  <si>
    <t xml:space="preserve">Českobratrská - rekonstrukce kanalizace a vodovodu</t>
  </si>
  <si>
    <t xml:space="preserve">Rekonstrukce vodovodu a kanalizace. Obrusná vrstva komunikace v celé šířce vozovky +kompletní obnova 19 ks nových uličních vpustí</t>
  </si>
  <si>
    <t xml:space="preserve">Celkem nově zahajované</t>
  </si>
  <si>
    <t xml:space="preserve">PD nové</t>
  </si>
  <si>
    <t xml:space="preserve">Rekonstrukce Kanalizace Šantova ulice</t>
  </si>
  <si>
    <t xml:space="preserve">Rekonstrukce kanalizace v úseku od kruhového objezdu po konec ulice Šantova. </t>
  </si>
  <si>
    <t xml:space="preserve">Opletalova II. Část - rekonstrukce vodovodu</t>
  </si>
  <si>
    <t xml:space="preserve">Předmětem plnění je rekonstrukce vodovodu v ul. Opletalova za nový vodovod DN 100, délka 65m.  Odhad realizačních nákladů 1 mil. Kč. </t>
  </si>
  <si>
    <t xml:space="preserve">Holická - rekonstrukce kanalizace a vodovodu</t>
  </si>
  <si>
    <t xml:space="preserve">Předmětem plnění je rekonstrukce kanalizace a vodovodu od křižovatky Holická-Přichystalova směr Holice, délka 125m. Odhad realizačních nákladů 5,2 mil. Kč). Správa silnic Ol. kraje projektuje rekonstrukci ulice Holická.  </t>
  </si>
  <si>
    <t xml:space="preserve">Sladkovského - rekonstrukce kanalizace a vodovodu</t>
  </si>
  <si>
    <t xml:space="preserve">Předmětem plnění je rekonstrukce kanalizace a vodovodu. Správa silnic Ol. kraje projektuje rekonstrukci ulice Holická, vč. ul. Sladkovského a ul.  Brunclíkova.  </t>
  </si>
  <si>
    <t xml:space="preserve">Celkem PD nové</t>
  </si>
  <si>
    <t xml:space="preserve">Opravy v rámci ORVI</t>
  </si>
  <si>
    <t xml:space="preserve">Geislerova, Sladkovského - zrušení stok</t>
  </si>
  <si>
    <t xml:space="preserve">Bourací stavební práce spočívají ve zrušení stoky GVd BT DN 500 délky 38,3 m a stoky GVd1 BT DN 500 délky 61,5 m - vyplnění průtočného profilu cementopopílkovou suspenzí, zrušení 3 ks kanalizačních šachet - odstranění litinového poklopu, odbourání horní části do hloubky min. 1 m, zasypání zbývající části. Zásyp v prostoru chodníku a travnatého pruhu hutněnou zeminou, v komunikaci hutněnou šterkodrtí frakce 0-63a přepojení stávajících přípojek.</t>
  </si>
  <si>
    <t xml:space="preserve">Celkem opravy</t>
  </si>
  <si>
    <t xml:space="preserve">Celkem oddíl H - ORVI</t>
  </si>
  <si>
    <t xml:space="preserve">I - Opravy nad 2 mil. Kč</t>
  </si>
  <si>
    <t xml:space="preserve">Název opravy</t>
  </si>
  <si>
    <t xml:space="preserve">Hřbitov Neředín - oprava střechy tř. Míru č.p. 104</t>
  </si>
  <si>
    <t xml:space="preserve">Zajištění všech stupňů PD. 
Jedná se o opravu střechy na objektu Hřbitova města Olomouce - Neředín. </t>
  </si>
  <si>
    <t xml:space="preserve">Realizace zahajovaná v roce 2019</t>
  </si>
  <si>
    <t xml:space="preserve">Opravy ve správě odboru správy městských komunikací a MHD</t>
  </si>
  <si>
    <t xml:space="preserve">Opravy komunikací, VO, SSZ, lávek, mostů, podchodů, podzemního parkoviště, zastávek MHD, atd. </t>
  </si>
  <si>
    <t xml:space="preserve">OSMK/ODÚR</t>
  </si>
  <si>
    <t xml:space="preserve">Radnice - stavební úpravy na objektu kulturní památky</t>
  </si>
  <si>
    <t xml:space="preserve">Jedná se o opravu omítek, rekonstrukci schodišť, opatření proti vlhkosti a restaurování všech prvků na fasádě objektu. </t>
  </si>
  <si>
    <t xml:space="preserve">Radnice - oprava hlavní věže radnice</t>
  </si>
  <si>
    <t xml:space="preserve">Jedná se o opravu havarijního stavu hlavní věže radnice. Na základě rozhodnutí RMO 18.9.2018 bude akce soutěžena a realizována současně s akcí "Radnice - stavební úpravy na objektu kulturní památky"</t>
  </si>
  <si>
    <t xml:space="preserve">Energomost M 17 E - oprava</t>
  </si>
  <si>
    <t xml:space="preserve">Zajištění VŘ na dodavatele stavby
Jedná se o opravu stávajícího energomostu M 17 E, který je umístěn nad jižním zhlavím železniční stanice ČD Olomouc hl. n.</t>
  </si>
  <si>
    <t xml:space="preserve">Celkem oddíl I</t>
  </si>
  <si>
    <t xml:space="preserve">Kód</t>
  </si>
  <si>
    <t xml:space="preserve">Studie technické a dopravní infrastruktury</t>
  </si>
  <si>
    <r>
      <rPr>
        <sz val="8"/>
        <rFont val="Arial"/>
        <family val="2"/>
        <charset val="238"/>
      </rPr>
      <t xml:space="preserve">Studie a návrhy úprav uličních profilů souvisejících zejména s optimálním využitím uličního prostoru, zklidňováním dopravy a tím související bezpečnosti silničního provozu (např. studie možností umístění zón TEMPO 30 v obytných okrscích; </t>
    </r>
    <r>
      <rPr>
        <sz val="8"/>
        <color rgb="FF000000"/>
        <rFont val="Arial"/>
        <family val="2"/>
        <charset val="238"/>
      </rPr>
      <t xml:space="preserve">studie </t>
    </r>
    <r>
      <rPr>
        <b val="true"/>
        <sz val="8"/>
        <rFont val="Arial"/>
        <family val="2"/>
        <charset val="238"/>
      </rPr>
      <t xml:space="preserve">Přemístění autobusového nádraží do prostoru vlakového nádraží</t>
    </r>
    <r>
      <rPr>
        <sz val="8"/>
        <color rgb="FF000000"/>
        <rFont val="Arial"/>
        <family val="2"/>
        <charset val="238"/>
      </rPr>
      <t xml:space="preserve"> – stávající přednádržní prostor již je kapacitně nedostačující, studie bude řešit i dopravní napojení na ul. Hodolanskou a Tovární, vč. řešení odstavu výlukových autobusů ČD</t>
    </r>
    <r>
      <rPr>
        <sz val="8"/>
        <rFont val="Arial"/>
        <family val="2"/>
        <charset val="238"/>
      </rPr>
      <t xml:space="preserve">).</t>
    </r>
  </si>
  <si>
    <t xml:space="preserve">Studie veřejného prostoru: koncepce veřejných prostranství</t>
  </si>
  <si>
    <t xml:space="preserve">Územní plán Olomouc</t>
  </si>
  <si>
    <t xml:space="preserve">Soubor změn č.I (za předpokladu pokračování I.D - MŽP) – 106.480,-, Změna č.VI - II.-IV.et. 72.600,-, Změna č.VII – II.-IV.et. 72.600,-, Aktualizace – I.et. 2.500.000,-</t>
  </si>
  <si>
    <t xml:space="preserve">Pořízení změn RP MPR Olomouc</t>
  </si>
  <si>
    <t xml:space="preserve">Soubor změn č.VIII - II.-III.et. 36.300,- Soubor změn č. IX – II.-III.et. 91.960,-</t>
  </si>
  <si>
    <t xml:space="preserve">Implementace ÚP</t>
  </si>
  <si>
    <t xml:space="preserve">Pořizování ÚS podmíněných ÚP</t>
  </si>
  <si>
    <t xml:space="preserve">3635</t>
  </si>
  <si>
    <t xml:space="preserve">Regulační plány</t>
  </si>
  <si>
    <t xml:space="preserve">pořizování RP sídlišť V.et.  - celk- 141.859,20 (V.et. bez dotace IROP)
RP-08 - 4.840,-, RP-10 – 7.865,-, RP-16 – 16.940,-, RP-17 - 24.200,-, RP-19 – 13.915,-, RP-20 – 9.680,-, RP-22 – 44.4546,20, RP-23 – 10.285,-, RP Teichmanova -Peškova - 9.680,-</t>
  </si>
  <si>
    <t xml:space="preserve">6119</t>
  </si>
  <si>
    <t xml:space="preserve">Územně energetická koncepce SMOl</t>
  </si>
  <si>
    <t xml:space="preserve">Jedním z prioritních opatření Strategického plánu města Olomouce je požadavek na energetické úspory. Energetický management (dále také EM) je soubor opatření, jejichž cílem je efektivní řízení a snižování spotřeby energie. Jedná se o uzavřený cyklický proces neustálého zlepšování energetického hospodářství, který se skládá z následujících činností: měření spotřeby energie, stanovení potenciálu úspor energie, realizace opatření, vyhodnocování spotřeby energie a účinnosti realizovaných opatření, porovnávání velikosti úspor předpokládaných a skutečně dosažených, aktualizace energetických koncepcí, energetických plánů města (dále také EPM) a akčních plánů k EPM.</t>
  </si>
  <si>
    <t xml:space="preserve">Plán udržitelné městské mobility</t>
  </si>
  <si>
    <t xml:space="preserve">Zajištění zpracování monitorovacích indikátorů a vyhodnocení naplňování PUMM Olomouc</t>
  </si>
  <si>
    <t xml:space="preserve">5601</t>
  </si>
  <si>
    <t xml:space="preserve">Studie lokalit dětských hřišť a sportovišť  </t>
  </si>
  <si>
    <t xml:space="preserve">Zpracování studií v rozsahu IZ pro obnovu dětských hřišť  a sportovišť v  lokalitách vybraných RMO </t>
  </si>
  <si>
    <t xml:space="preserve">Celk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d/m;@"/>
    <numFmt numFmtId="169" formatCode="[$-409]d\-mmm"/>
    <numFmt numFmtId="170" formatCode="#,##0.00"/>
    <numFmt numFmtId="171" formatCode="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CC9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 "/>
      <family val="0"/>
      <charset val="238"/>
    </font>
    <font>
      <sz val="8"/>
      <name val="Arial"/>
      <family val="2"/>
      <charset val="238"/>
    </font>
    <font>
      <sz val="8"/>
      <name val="Arial "/>
      <family val="0"/>
      <charset val="238"/>
    </font>
    <font>
      <b val="true"/>
      <sz val="11"/>
      <color rgb="FF008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ypertextový odkaz 2" xfId="40"/>
    <cellStyle name="Hypertextový odkaz 3" xfId="41"/>
    <cellStyle name="Kontrolní buňka" xfId="42"/>
    <cellStyle name="Měna 2" xfId="43"/>
    <cellStyle name="Nadpis 1" xfId="44"/>
    <cellStyle name="Nadpis 2" xfId="45"/>
    <cellStyle name="Nadpis 3" xfId="46"/>
    <cellStyle name="Nadpis 4" xfId="47"/>
    <cellStyle name="Neutrální" xfId="48"/>
    <cellStyle name="Normální 2" xfId="49"/>
    <cellStyle name="Normální 3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7"/>
    <col collapsed="false" customWidth="true" hidden="false" outlineLevel="0" max="4" min="3" style="0" width="16.99"/>
    <col collapsed="false" customWidth="true" hidden="false" outlineLevel="0" max="5" min="5" style="0" width="18.41"/>
    <col collapsed="false" customWidth="true" hidden="false" outlineLevel="0" max="6" min="6" style="0" width="17.14"/>
    <col collapsed="false" customWidth="true" hidden="false" outlineLevel="0" max="7" min="7" style="0" width="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9.5" hidden="false" customHeight="true" outlineLevel="0" collapsed="false">
      <c r="A4" s="4" t="s">
        <v>9</v>
      </c>
      <c r="B4" s="5" t="s">
        <v>10</v>
      </c>
      <c r="C4" s="6" t="n">
        <f aca="false">A!D15</f>
        <v>76407</v>
      </c>
      <c r="D4" s="6" t="n">
        <f aca="false">A!E15</f>
        <v>71900</v>
      </c>
      <c r="E4" s="6" t="n">
        <f aca="false">A!F15</f>
        <v>44000</v>
      </c>
      <c r="F4" s="6" t="n">
        <v>0</v>
      </c>
      <c r="G4" s="7" t="n">
        <v>1</v>
      </c>
    </row>
    <row r="5" customFormat="false" ht="19.5" hidden="false" customHeight="true" outlineLevel="0" collapsed="false">
      <c r="A5" s="4" t="s">
        <v>11</v>
      </c>
      <c r="B5" s="5" t="s">
        <v>12</v>
      </c>
      <c r="C5" s="6" t="n">
        <f aca="false">B!D70</f>
        <v>22931</v>
      </c>
      <c r="D5" s="6" t="n">
        <f aca="false">B!E70</f>
        <v>0</v>
      </c>
      <c r="E5" s="6" t="n">
        <f aca="false">B!F70</f>
        <v>300</v>
      </c>
      <c r="F5" s="6" t="n">
        <f aca="false">D!G21</f>
        <v>0</v>
      </c>
      <c r="G5" s="7" t="s">
        <v>13</v>
      </c>
    </row>
    <row r="6" customFormat="false" ht="19.5" hidden="false" customHeight="true" outlineLevel="0" collapsed="false">
      <c r="A6" s="4" t="s">
        <v>14</v>
      </c>
      <c r="B6" s="5" t="s">
        <v>15</v>
      </c>
      <c r="C6" s="6" t="n">
        <f aca="false">C!D27</f>
        <v>17216</v>
      </c>
      <c r="D6" s="6" t="n">
        <f aca="false">C!E27</f>
        <v>0</v>
      </c>
      <c r="E6" s="6" t="n">
        <f aca="false">C!F27</f>
        <v>3100</v>
      </c>
      <c r="F6" s="6" t="n">
        <v>0</v>
      </c>
      <c r="G6" s="7" t="s">
        <v>16</v>
      </c>
    </row>
    <row r="7" customFormat="false" ht="19.5" hidden="false" customHeight="true" outlineLevel="0" collapsed="false">
      <c r="A7" s="4" t="s">
        <v>17</v>
      </c>
      <c r="B7" s="5" t="s">
        <v>18</v>
      </c>
      <c r="C7" s="6" t="n">
        <f aca="false">D!D23</f>
        <v>62780</v>
      </c>
      <c r="D7" s="6" t="n">
        <f aca="false">D!E23</f>
        <v>27800</v>
      </c>
      <c r="E7" s="6" t="n">
        <f aca="false">D!F23</f>
        <v>831260</v>
      </c>
      <c r="F7" s="6" t="n">
        <f aca="false">D!G23</f>
        <v>344600</v>
      </c>
      <c r="G7" s="7" t="s">
        <v>19</v>
      </c>
    </row>
    <row r="8" customFormat="false" ht="19.5" hidden="false" customHeight="true" outlineLevel="0" collapsed="false">
      <c r="A8" s="4" t="s">
        <v>20</v>
      </c>
      <c r="B8" s="5" t="s">
        <v>21</v>
      </c>
      <c r="C8" s="6" t="n">
        <f aca="false">'E - nestavební'!D29</f>
        <v>94440</v>
      </c>
      <c r="D8" s="6" t="n">
        <f aca="false">'E - nestavební'!E29</f>
        <v>10145</v>
      </c>
      <c r="E8" s="6" t="n">
        <f aca="false">'E - nestavební'!F29</f>
        <v>49100</v>
      </c>
      <c r="F8" s="6" t="n">
        <f aca="false">'E - nestavební'!G29</f>
        <v>25000</v>
      </c>
      <c r="G8" s="7" t="s">
        <v>22</v>
      </c>
    </row>
    <row r="9" customFormat="false" ht="19.5" hidden="false" customHeight="true" outlineLevel="0" collapsed="false">
      <c r="A9" s="4" t="s">
        <v>23</v>
      </c>
      <c r="B9" s="5" t="s">
        <v>24</v>
      </c>
      <c r="C9" s="6" t="n">
        <f aca="false">'F - dotace'!D9</f>
        <v>14460</v>
      </c>
      <c r="D9" s="6" t="n">
        <f aca="false">'F - dotace'!E9</f>
        <v>0</v>
      </c>
      <c r="E9" s="6" t="n">
        <f aca="false">'F - dotace'!F9</f>
        <v>26524</v>
      </c>
      <c r="F9" s="6" t="n">
        <f aca="false">'E - nestavební'!G30</f>
        <v>0</v>
      </c>
      <c r="G9" s="7" t="s">
        <v>25</v>
      </c>
    </row>
    <row r="10" customFormat="false" ht="19.5" hidden="false" customHeight="true" outlineLevel="0" collapsed="false">
      <c r="A10" s="8" t="s">
        <v>26</v>
      </c>
      <c r="B10" s="9"/>
      <c r="C10" s="10" t="n">
        <f aca="false">SUM(C4:C9)</f>
        <v>288234</v>
      </c>
      <c r="D10" s="10" t="n">
        <f aca="false">SUM(D4:D9)</f>
        <v>109845</v>
      </c>
      <c r="E10" s="10" t="n">
        <f aca="false">SUM(E4:E9)</f>
        <v>954284</v>
      </c>
      <c r="F10" s="10" t="n">
        <f aca="false">SUM(F4:F9)</f>
        <v>369600</v>
      </c>
      <c r="G10" s="11"/>
    </row>
    <row r="11" customFormat="false" ht="19.5" hidden="false" customHeight="true" outlineLevel="0" collapsed="false">
      <c r="A11" s="4" t="s">
        <v>27</v>
      </c>
      <c r="B11" s="5" t="s">
        <v>28</v>
      </c>
      <c r="C11" s="6" t="n">
        <f aca="false">'G - SNO, a.s.'!D8</f>
        <v>13100</v>
      </c>
      <c r="D11" s="6" t="n">
        <f aca="false">'G - SNO, a.s.'!E8</f>
        <v>3750</v>
      </c>
      <c r="E11" s="6" t="n">
        <f aca="false">'G - SNO, a.s.'!F8</f>
        <v>0</v>
      </c>
      <c r="F11" s="6" t="n">
        <v>0</v>
      </c>
      <c r="G11" s="12" t="s">
        <v>29</v>
      </c>
    </row>
    <row r="12" customFormat="false" ht="19.5" hidden="false" customHeight="true" outlineLevel="0" collapsed="false">
      <c r="A12" s="4" t="s">
        <v>30</v>
      </c>
      <c r="B12" s="5" t="s">
        <v>31</v>
      </c>
      <c r="C12" s="6" t="n">
        <f aca="false">'H - ORVI'!D34</f>
        <v>81120</v>
      </c>
      <c r="D12" s="6" t="n">
        <f aca="false">'H - ORVI'!E34</f>
        <v>0</v>
      </c>
      <c r="E12" s="6" t="n">
        <f aca="false">'H - ORVI'!F34</f>
        <v>88000</v>
      </c>
      <c r="F12" s="6" t="n">
        <f aca="false">'H - ORVI'!G34</f>
        <v>0</v>
      </c>
      <c r="G12" s="12" t="s">
        <v>32</v>
      </c>
    </row>
    <row r="13" customFormat="false" ht="19.5" hidden="false" customHeight="true" outlineLevel="0" collapsed="false">
      <c r="A13" s="8" t="s">
        <v>33</v>
      </c>
      <c r="B13" s="9"/>
      <c r="C13" s="10" t="n">
        <f aca="false">SUM(C10:C12)</f>
        <v>382454</v>
      </c>
      <c r="D13" s="10" t="n">
        <f aca="false">SUM(D10:D12)</f>
        <v>113595</v>
      </c>
      <c r="E13" s="10" t="n">
        <f aca="false">SUM(E10:E12)</f>
        <v>1042284</v>
      </c>
      <c r="F13" s="10" t="n">
        <f aca="false">SUM(F10:F12)</f>
        <v>369600</v>
      </c>
      <c r="G13" s="11"/>
    </row>
    <row r="14" customFormat="false" ht="19.5" hidden="false" customHeight="true" outlineLevel="0" collapsed="false">
      <c r="A14" s="4" t="s">
        <v>34</v>
      </c>
      <c r="B14" s="13" t="s">
        <v>35</v>
      </c>
      <c r="C14" s="14" t="n">
        <f aca="false">'I - opravy'!D11</f>
        <v>73280</v>
      </c>
      <c r="D14" s="14" t="n">
        <f aca="false">'I - opravy'!E11</f>
        <v>11700</v>
      </c>
      <c r="E14" s="14" t="n">
        <f aca="false">'I - opravy'!F11</f>
        <v>24500</v>
      </c>
      <c r="F14" s="14" t="n">
        <f aca="false">'I - opravy'!G11</f>
        <v>30000</v>
      </c>
      <c r="G14" s="12" t="s">
        <v>36</v>
      </c>
    </row>
    <row r="15" customFormat="false" ht="19.5" hidden="false" customHeight="true" outlineLevel="0" collapsed="false">
      <c r="A15" s="15" t="s">
        <v>37</v>
      </c>
      <c r="B15" s="16"/>
      <c r="C15" s="17" t="n">
        <f aca="false">SUM(C13:C14)</f>
        <v>455734</v>
      </c>
      <c r="D15" s="17" t="n">
        <f aca="false">SUM(D13:D14)</f>
        <v>125295</v>
      </c>
      <c r="E15" s="17" t="n">
        <f aca="false">SUM(E13:E14)</f>
        <v>1066784</v>
      </c>
      <c r="F15" s="17" t="n">
        <f aca="false">SUM(F13:F14)</f>
        <v>399600</v>
      </c>
      <c r="G15" s="11"/>
      <c r="I15" s="18"/>
    </row>
    <row r="16" customFormat="false" ht="15" hidden="false" customHeight="false" outlineLevel="0" collapsed="false">
      <c r="A16" s="19"/>
      <c r="B16" s="20"/>
      <c r="C16" s="21"/>
      <c r="D16" s="21"/>
      <c r="E16" s="21"/>
      <c r="F16" s="21"/>
      <c r="G16" s="22"/>
    </row>
    <row r="17" customFormat="false" ht="15" hidden="false" customHeight="false" outlineLevel="0" collapsed="false">
      <c r="A17" s="23" t="s">
        <v>38</v>
      </c>
      <c r="B17" s="24"/>
      <c r="C17" s="24"/>
      <c r="D17" s="24"/>
      <c r="E17" s="24"/>
      <c r="F17" s="24"/>
      <c r="G17" s="24"/>
    </row>
    <row r="18" customFormat="false" ht="15" hidden="false" customHeight="false" outlineLevel="0" collapsed="false">
      <c r="A18" s="25"/>
      <c r="B18" s="26" t="s">
        <v>39</v>
      </c>
      <c r="C18" s="24"/>
      <c r="D18" s="24"/>
      <c r="E18" s="24"/>
      <c r="F18" s="24"/>
      <c r="G18" s="24"/>
    </row>
    <row r="19" customFormat="false" ht="15" hidden="false" customHeight="false" outlineLevel="0" collapsed="false">
      <c r="A19" s="27"/>
      <c r="B19" s="26" t="s">
        <v>40</v>
      </c>
      <c r="C19" s="24"/>
      <c r="D19" s="24"/>
      <c r="E19" s="24"/>
      <c r="F19" s="24"/>
      <c r="G19" s="24"/>
    </row>
    <row r="20" customFormat="false" ht="13.5" hidden="false" customHeight="true" outlineLevel="0" collapsed="false">
      <c r="A20" s="28"/>
      <c r="B20" s="26" t="s">
        <v>41</v>
      </c>
      <c r="C20" s="24"/>
      <c r="D20" s="24"/>
      <c r="E20" s="24"/>
      <c r="F20" s="24"/>
      <c r="G20" s="24"/>
    </row>
    <row r="21" customFormat="false" ht="13.5" hidden="false" customHeight="true" outlineLevel="0" collapsed="false">
      <c r="A21" s="29"/>
      <c r="B21" s="26" t="s">
        <v>42</v>
      </c>
      <c r="C21" s="24"/>
      <c r="D21" s="24"/>
      <c r="E21" s="24"/>
      <c r="F21" s="24"/>
      <c r="G21" s="24"/>
    </row>
    <row r="22" s="33" customFormat="true" ht="13.5" hidden="false" customHeight="true" outlineLevel="0" collapsed="false">
      <c r="A22" s="30"/>
      <c r="B22" s="31"/>
      <c r="C22" s="32"/>
      <c r="D22" s="32"/>
      <c r="E22" s="32"/>
      <c r="F22" s="32"/>
      <c r="G22" s="32"/>
    </row>
    <row r="23" customFormat="false" ht="15" hidden="false" customHeight="false" outlineLevel="0" collapsed="false">
      <c r="A23" s="24"/>
      <c r="B23" s="24"/>
      <c r="C23" s="34"/>
      <c r="D23" s="24"/>
      <c r="E23" s="24"/>
      <c r="F23" s="24"/>
      <c r="G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5" hidden="false" customHeight="false" outlineLevel="0" collapsed="false">
      <c r="A26" s="26"/>
      <c r="B26" s="35"/>
      <c r="C26" s="36"/>
      <c r="D26" s="24"/>
      <c r="E26" s="24"/>
      <c r="F26" s="24"/>
      <c r="G26" s="24"/>
    </row>
    <row r="27" customFormat="false" ht="15" hidden="false" customHeight="false" outlineLevel="0" collapsed="false">
      <c r="A27" s="24"/>
      <c r="B27" s="24"/>
      <c r="C27" s="34"/>
      <c r="D27" s="24"/>
      <c r="E27" s="24"/>
      <c r="F27" s="24"/>
      <c r="G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82708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Schválený rozpočet SMOl na rok 2019 - kapitálové výdaje a velké opravy nad 2 mil. Kč&amp;R&amp;"Arial,Regular"&amp;12Část  C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2.84"/>
    <col collapsed="false" customWidth="true" hidden="false" outlineLevel="0" max="2" min="2" style="40" width="25.13"/>
    <col collapsed="false" customWidth="true" hidden="false" outlineLevel="0" max="3" min="3" style="115" width="9.7"/>
    <col collapsed="false" customWidth="true" hidden="false" outlineLevel="0" max="4" min="4" style="115" width="8.7"/>
    <col collapsed="false" customWidth="true" hidden="false" outlineLevel="0" max="7" min="5" style="115" width="9.7"/>
    <col collapsed="false" customWidth="true" hidden="false" outlineLevel="0" max="8" min="8" style="0" width="60.7"/>
    <col collapsed="false" customWidth="true" hidden="false" outlineLevel="0" max="9" min="9" style="76" width="7.14"/>
    <col collapsed="false" customWidth="true" hidden="false" outlineLevel="0" max="10" min="10" style="187" width="7.7"/>
    <col collapsed="false" customWidth="true" hidden="false" outlineLevel="0" max="11" min="11" style="114" width="9.99"/>
  </cols>
  <sheetData>
    <row r="1" customFormat="false" ht="15" hidden="false" customHeight="true" outlineLevel="0" collapsed="false">
      <c r="A1" s="154" t="s">
        <v>41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5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1"/>
      <c r="I2" s="142"/>
      <c r="K2" s="141"/>
    </row>
    <row r="3" customFormat="false" ht="39.75" hidden="false" customHeight="true" outlineLevel="0" collapsed="false">
      <c r="A3" s="168" t="s">
        <v>46</v>
      </c>
      <c r="B3" s="168" t="s">
        <v>420</v>
      </c>
      <c r="C3" s="169" t="s">
        <v>48</v>
      </c>
      <c r="D3" s="169" t="s">
        <v>4</v>
      </c>
      <c r="E3" s="169" t="s">
        <v>49</v>
      </c>
      <c r="F3" s="169" t="s">
        <v>6</v>
      </c>
      <c r="G3" s="169" t="s">
        <v>262</v>
      </c>
      <c r="H3" s="168" t="s">
        <v>50</v>
      </c>
      <c r="I3" s="170" t="s">
        <v>51</v>
      </c>
      <c r="J3" s="188" t="s">
        <v>52</v>
      </c>
      <c r="K3" s="168" t="s">
        <v>53</v>
      </c>
    </row>
    <row r="4" customFormat="false" ht="19.5" hidden="false" customHeight="true" outlineLevel="0" collapsed="false">
      <c r="A4" s="172" t="s">
        <v>371</v>
      </c>
      <c r="B4" s="173"/>
      <c r="C4" s="173"/>
      <c r="D4" s="173"/>
      <c r="E4" s="173"/>
      <c r="F4" s="173"/>
      <c r="G4" s="173"/>
      <c r="H4" s="173"/>
      <c r="I4" s="179"/>
      <c r="J4" s="173"/>
      <c r="K4" s="189"/>
    </row>
    <row r="5" customFormat="false" ht="28.5" hidden="false" customHeight="true" outlineLevel="0" collapsed="false">
      <c r="A5" s="190" t="n">
        <v>1</v>
      </c>
      <c r="B5" s="191" t="s">
        <v>421</v>
      </c>
      <c r="C5" s="192" t="n">
        <v>230</v>
      </c>
      <c r="D5" s="192" t="n">
        <v>230</v>
      </c>
      <c r="E5" s="192"/>
      <c r="F5" s="192"/>
      <c r="G5" s="192"/>
      <c r="H5" s="193" t="s">
        <v>422</v>
      </c>
      <c r="I5" s="194" t="s">
        <v>61</v>
      </c>
      <c r="J5" s="195" t="n">
        <v>5171</v>
      </c>
      <c r="K5" s="196" t="s">
        <v>56</v>
      </c>
    </row>
    <row r="6" customFormat="false" ht="17.25" hidden="false" customHeight="true" outlineLevel="0" collapsed="false">
      <c r="A6" s="172" t="s">
        <v>423</v>
      </c>
      <c r="B6" s="173"/>
      <c r="C6" s="173"/>
      <c r="D6" s="173"/>
      <c r="E6" s="173"/>
      <c r="F6" s="173"/>
      <c r="G6" s="197"/>
      <c r="H6" s="197"/>
      <c r="I6" s="198"/>
      <c r="J6" s="197"/>
      <c r="K6" s="199"/>
    </row>
    <row r="7" customFormat="false" ht="36.75" hidden="false" customHeight="true" outlineLevel="0" collapsed="false">
      <c r="A7" s="200" t="n">
        <v>1</v>
      </c>
      <c r="B7" s="201" t="s">
        <v>424</v>
      </c>
      <c r="C7" s="202" t="n">
        <v>30000</v>
      </c>
      <c r="D7" s="203" t="n">
        <v>20000</v>
      </c>
      <c r="E7" s="204"/>
      <c r="F7" s="204"/>
      <c r="G7" s="204"/>
      <c r="H7" s="205" t="s">
        <v>425</v>
      </c>
      <c r="I7" s="206"/>
      <c r="J7" s="68" t="n">
        <v>5171</v>
      </c>
      <c r="K7" s="161" t="s">
        <v>426</v>
      </c>
    </row>
    <row r="8" customFormat="false" ht="36.75" hidden="false" customHeight="true" outlineLevel="0" collapsed="false">
      <c r="A8" s="81" t="n">
        <v>2</v>
      </c>
      <c r="B8" s="57" t="s">
        <v>427</v>
      </c>
      <c r="C8" s="82" t="n">
        <v>38000</v>
      </c>
      <c r="D8" s="82" t="n">
        <v>28000</v>
      </c>
      <c r="E8" s="82" t="n">
        <v>11700</v>
      </c>
      <c r="F8" s="82" t="n">
        <v>10000</v>
      </c>
      <c r="G8" s="85"/>
      <c r="H8" s="128" t="s">
        <v>428</v>
      </c>
      <c r="I8" s="106" t="n">
        <v>43162</v>
      </c>
      <c r="J8" s="56" t="n">
        <v>5171</v>
      </c>
      <c r="K8" s="155" t="s">
        <v>56</v>
      </c>
    </row>
    <row r="9" customFormat="false" ht="36.75" hidden="false" customHeight="true" outlineLevel="0" collapsed="false">
      <c r="A9" s="81" t="n">
        <v>3</v>
      </c>
      <c r="B9" s="57" t="s">
        <v>429</v>
      </c>
      <c r="C9" s="85" t="n">
        <v>35000</v>
      </c>
      <c r="D9" s="85" t="n">
        <f aca="false">30000-5000</f>
        <v>25000</v>
      </c>
      <c r="E9" s="82"/>
      <c r="F9" s="82" t="n">
        <v>10000</v>
      </c>
      <c r="G9" s="85" t="n">
        <v>30000</v>
      </c>
      <c r="H9" s="128" t="s">
        <v>430</v>
      </c>
      <c r="I9" s="106" t="n">
        <v>43162</v>
      </c>
      <c r="J9" s="56" t="n">
        <v>5171</v>
      </c>
      <c r="K9" s="155" t="s">
        <v>56</v>
      </c>
    </row>
    <row r="10" customFormat="false" ht="36.75" hidden="false" customHeight="true" outlineLevel="0" collapsed="false">
      <c r="A10" s="81" t="n">
        <v>4</v>
      </c>
      <c r="B10" s="57" t="s">
        <v>431</v>
      </c>
      <c r="C10" s="82" t="n">
        <v>5000</v>
      </c>
      <c r="D10" s="82" t="n">
        <v>50</v>
      </c>
      <c r="E10" s="82"/>
      <c r="F10" s="82" t="n">
        <v>4500</v>
      </c>
      <c r="G10" s="82"/>
      <c r="H10" s="128" t="s">
        <v>432</v>
      </c>
      <c r="I10" s="84" t="s">
        <v>61</v>
      </c>
      <c r="J10" s="56" t="n">
        <v>5171</v>
      </c>
      <c r="K10" s="155" t="s">
        <v>56</v>
      </c>
    </row>
    <row r="11" customFormat="false" ht="17.25" hidden="false" customHeight="true" outlineLevel="0" collapsed="false">
      <c r="A11" s="207" t="s">
        <v>433</v>
      </c>
      <c r="B11" s="207"/>
      <c r="C11" s="208"/>
      <c r="D11" s="153" t="n">
        <f aca="false">SUM(D4:D10)</f>
        <v>73280</v>
      </c>
      <c r="E11" s="153" t="n">
        <f aca="false">SUM(E4:E10)</f>
        <v>11700</v>
      </c>
      <c r="F11" s="153" t="n">
        <f aca="false">SUM(F4:F10)</f>
        <v>24500</v>
      </c>
      <c r="G11" s="153" t="n">
        <f aca="false">SUM(G4:G10)</f>
        <v>30000</v>
      </c>
    </row>
    <row r="12" customFormat="false" ht="13.5" hidden="false" customHeight="true" outlineLevel="0" collapsed="false"/>
  </sheetData>
  <autoFilter ref="A3:G10"/>
  <mergeCells count="2">
    <mergeCell ref="A1:K1"/>
    <mergeCell ref="A11:B11"/>
  </mergeCells>
  <printOptions headings="false" gridLines="false" gridLinesSet="true" horizontalCentered="false" verticalCentered="false"/>
  <pageMargins left="0.315277777777778" right="0.315277777777778" top="0.984722222222222" bottom="0.748611111111111" header="0.315277777777778" footer="0.315277777777778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"Arial,Regular"&amp;12Schválený rozpočet SMOl na rok 2019 - kapitálové výdaje a opravy nad 2 mil. Kč</oddHeader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209" width="9.14"/>
    <col collapsed="false" customWidth="true" hidden="false" outlineLevel="0" max="2" min="2" style="40" width="29.99"/>
    <col collapsed="false" customWidth="true" hidden="false" outlineLevel="0" max="3" min="3" style="210" width="12.56"/>
    <col collapsed="false" customWidth="true" hidden="false" outlineLevel="0" max="4" min="4" style="40" width="88.42"/>
    <col collapsed="false" customWidth="true" hidden="false" outlineLevel="0" max="10" min="10" style="0" width="7.14"/>
  </cols>
  <sheetData>
    <row r="1" customFormat="false" ht="15" hidden="false" customHeight="false" outlineLevel="0" collapsed="false">
      <c r="A1" s="40" t="s">
        <v>1</v>
      </c>
      <c r="D1" s="211"/>
      <c r="E1" s="167"/>
    </row>
    <row r="2" customFormat="false" ht="19.5" hidden="false" customHeight="true" outlineLevel="0" collapsed="false">
      <c r="A2" s="47" t="s">
        <v>434</v>
      </c>
      <c r="B2" s="47" t="s">
        <v>47</v>
      </c>
      <c r="C2" s="46" t="s">
        <v>4</v>
      </c>
      <c r="D2" s="47" t="s">
        <v>360</v>
      </c>
      <c r="E2" s="167"/>
    </row>
    <row r="3" customFormat="false" ht="28.5" hidden="false" customHeight="true" outlineLevel="0" collapsed="false">
      <c r="A3" s="118" t="n">
        <v>3635</v>
      </c>
      <c r="B3" s="128" t="s">
        <v>435</v>
      </c>
      <c r="C3" s="135" t="n">
        <v>5000</v>
      </c>
      <c r="D3" s="128" t="s">
        <v>436</v>
      </c>
    </row>
    <row r="4" customFormat="false" ht="20.25" hidden="false" customHeight="true" outlineLevel="0" collapsed="false">
      <c r="A4" s="118" t="n">
        <v>6119</v>
      </c>
      <c r="B4" s="128"/>
      <c r="C4" s="135"/>
      <c r="D4" s="128"/>
    </row>
    <row r="5" customFormat="false" ht="14.25" hidden="false" customHeight="true" outlineLevel="0" collapsed="false">
      <c r="A5" s="118" t="n">
        <v>4290</v>
      </c>
      <c r="B5" s="128"/>
      <c r="C5" s="135"/>
      <c r="D5" s="212" t="s">
        <v>437</v>
      </c>
    </row>
    <row r="6" customFormat="false" ht="19.5" hidden="false" customHeight="true" outlineLevel="0" collapsed="false">
      <c r="A6" s="118" t="n">
        <v>3635</v>
      </c>
      <c r="B6" s="128" t="s">
        <v>438</v>
      </c>
      <c r="C6" s="135" t="n">
        <v>2750</v>
      </c>
      <c r="D6" s="212" t="s">
        <v>439</v>
      </c>
    </row>
    <row r="7" customFormat="false" ht="14.25" hidden="false" customHeight="true" outlineLevel="0" collapsed="false">
      <c r="A7" s="118" t="n">
        <v>6119</v>
      </c>
      <c r="B7" s="128"/>
      <c r="C7" s="135"/>
      <c r="D7" s="212"/>
    </row>
    <row r="8" customFormat="false" ht="14.25" hidden="false" customHeight="true" outlineLevel="0" collapsed="false">
      <c r="A8" s="118" t="n">
        <v>4585</v>
      </c>
      <c r="B8" s="128"/>
      <c r="C8" s="135"/>
      <c r="D8" s="212"/>
    </row>
    <row r="9" customFormat="false" ht="14.25" hidden="false" customHeight="true" outlineLevel="0" collapsed="false">
      <c r="A9" s="118" t="n">
        <v>3635</v>
      </c>
      <c r="B9" s="128" t="s">
        <v>440</v>
      </c>
      <c r="C9" s="135" t="n">
        <v>130</v>
      </c>
      <c r="D9" s="212" t="s">
        <v>441</v>
      </c>
    </row>
    <row r="10" customFormat="false" ht="14.25" hidden="false" customHeight="true" outlineLevel="0" collapsed="false">
      <c r="A10" s="118" t="n">
        <v>6119</v>
      </c>
      <c r="B10" s="128"/>
      <c r="C10" s="135"/>
      <c r="D10" s="212"/>
    </row>
    <row r="11" customFormat="false" ht="14.25" hidden="false" customHeight="true" outlineLevel="0" collapsed="false">
      <c r="A11" s="118" t="n">
        <v>4298</v>
      </c>
      <c r="B11" s="128"/>
      <c r="C11" s="135"/>
      <c r="D11" s="212"/>
    </row>
    <row r="12" customFormat="false" ht="16.5" hidden="false" customHeight="true" outlineLevel="0" collapsed="false">
      <c r="A12" s="118" t="n">
        <v>3635</v>
      </c>
      <c r="B12" s="128" t="s">
        <v>442</v>
      </c>
      <c r="C12" s="135" t="n">
        <v>500</v>
      </c>
      <c r="D12" s="128" t="s">
        <v>443</v>
      </c>
    </row>
    <row r="13" customFormat="false" ht="16.5" hidden="false" customHeight="true" outlineLevel="0" collapsed="false">
      <c r="A13" s="118" t="n">
        <v>6119</v>
      </c>
      <c r="B13" s="128"/>
      <c r="C13" s="135"/>
      <c r="D13" s="128"/>
    </row>
    <row r="14" customFormat="false" ht="16.5" hidden="false" customHeight="true" outlineLevel="0" collapsed="false">
      <c r="A14" s="118" t="n">
        <v>5251</v>
      </c>
      <c r="B14" s="128"/>
      <c r="C14" s="135"/>
      <c r="D14" s="128"/>
    </row>
    <row r="15" customFormat="false" ht="16.5" hidden="false" customHeight="true" outlineLevel="0" collapsed="false">
      <c r="A15" s="118" t="s">
        <v>444</v>
      </c>
      <c r="B15" s="128" t="s">
        <v>445</v>
      </c>
      <c r="C15" s="135" t="n">
        <v>142</v>
      </c>
      <c r="D15" s="212" t="s">
        <v>446</v>
      </c>
    </row>
    <row r="16" customFormat="false" ht="16.5" hidden="false" customHeight="true" outlineLevel="0" collapsed="false">
      <c r="A16" s="118" t="s">
        <v>447</v>
      </c>
      <c r="B16" s="128"/>
      <c r="C16" s="135"/>
      <c r="D16" s="212"/>
    </row>
    <row r="17" customFormat="false" ht="14.25" hidden="false" customHeight="true" outlineLevel="0" collapsed="false">
      <c r="A17" s="118" t="n">
        <v>6954</v>
      </c>
      <c r="B17" s="128"/>
      <c r="C17" s="135"/>
      <c r="D17" s="212"/>
    </row>
    <row r="18" customFormat="false" ht="22.5" hidden="false" customHeight="true" outlineLevel="0" collapsed="false">
      <c r="A18" s="118" t="n">
        <v>3665</v>
      </c>
      <c r="B18" s="128" t="s">
        <v>448</v>
      </c>
      <c r="C18" s="135" t="n">
        <v>500</v>
      </c>
      <c r="D18" s="212" t="s">
        <v>449</v>
      </c>
    </row>
    <row r="19" customFormat="false" ht="23.25" hidden="false" customHeight="true" outlineLevel="0" collapsed="false">
      <c r="A19" s="118" t="n">
        <v>6119</v>
      </c>
      <c r="B19" s="128"/>
      <c r="C19" s="135"/>
      <c r="D19" s="212"/>
    </row>
    <row r="20" customFormat="false" ht="21.75" hidden="false" customHeight="true" outlineLevel="0" collapsed="false">
      <c r="A20" s="118" t="n">
        <v>5644</v>
      </c>
      <c r="B20" s="128"/>
      <c r="C20" s="135"/>
      <c r="D20" s="212"/>
    </row>
    <row r="21" customFormat="false" ht="16.5" hidden="false" customHeight="true" outlineLevel="0" collapsed="false">
      <c r="A21" s="118" t="s">
        <v>444</v>
      </c>
      <c r="B21" s="128" t="s">
        <v>450</v>
      </c>
      <c r="C21" s="135" t="n">
        <v>200</v>
      </c>
      <c r="D21" s="212" t="s">
        <v>451</v>
      </c>
    </row>
    <row r="22" customFormat="false" ht="16.5" hidden="false" customHeight="true" outlineLevel="0" collapsed="false">
      <c r="A22" s="118" t="s">
        <v>447</v>
      </c>
      <c r="B22" s="128"/>
      <c r="C22" s="135"/>
      <c r="D22" s="212"/>
    </row>
    <row r="23" customFormat="false" ht="16.5" hidden="false" customHeight="true" outlineLevel="0" collapsed="false">
      <c r="A23" s="118" t="s">
        <v>452</v>
      </c>
      <c r="B23" s="128"/>
      <c r="C23" s="135"/>
      <c r="D23" s="212"/>
    </row>
    <row r="24" customFormat="false" ht="15.75" hidden="false" customHeight="true" outlineLevel="0" collapsed="false">
      <c r="A24" s="118" t="s">
        <v>444</v>
      </c>
      <c r="B24" s="213" t="s">
        <v>453</v>
      </c>
      <c r="C24" s="135" t="n">
        <v>200</v>
      </c>
      <c r="D24" s="212" t="s">
        <v>454</v>
      </c>
    </row>
    <row r="25" customFormat="false" ht="15" hidden="false" customHeight="false" outlineLevel="0" collapsed="false">
      <c r="A25" s="118" t="s">
        <v>447</v>
      </c>
      <c r="B25" s="213"/>
      <c r="C25" s="135"/>
      <c r="D25" s="212"/>
    </row>
    <row r="26" customFormat="false" ht="15" hidden="false" customHeight="false" outlineLevel="0" collapsed="false">
      <c r="A26" s="118" t="n">
        <v>5779</v>
      </c>
      <c r="B26" s="213"/>
      <c r="C26" s="135"/>
      <c r="D26" s="212"/>
    </row>
    <row r="27" customFormat="false" ht="15" hidden="false" customHeight="true" outlineLevel="0" collapsed="false">
      <c r="A27" s="152" t="s">
        <v>455</v>
      </c>
      <c r="B27" s="152"/>
      <c r="C27" s="153" t="n">
        <f aca="false">SUM(C3:C26)</f>
        <v>9422</v>
      </c>
    </row>
  </sheetData>
  <mergeCells count="25">
    <mergeCell ref="B3:B5"/>
    <mergeCell ref="C3:C5"/>
    <mergeCell ref="D3:D4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  <mergeCell ref="B24:B26"/>
    <mergeCell ref="C24:C26"/>
    <mergeCell ref="D24:D26"/>
    <mergeCell ref="A27:B27"/>
  </mergeCells>
  <printOptions headings="false" gridLines="false" gridLinesSet="true" horizontalCentered="false" verticalCentered="false"/>
  <pageMargins left="0.315277777777778" right="0.315277777777778" top="0.984722222222222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12Schválený rozpočet SMOl na rok 2019 - kapitálové výdaje a opravy nad 2 mil. Kč&amp;RČást C - Příloh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.84"/>
    <col collapsed="false" customWidth="true" hidden="false" outlineLevel="0" max="2" min="2" style="38" width="25.13"/>
    <col collapsed="false" customWidth="true" hidden="false" outlineLevel="0" max="3" min="3" style="39" width="9.7"/>
    <col collapsed="false" customWidth="true" hidden="false" outlineLevel="0" max="4" min="4" style="39" width="8.7"/>
    <col collapsed="false" customWidth="true" hidden="false" outlineLevel="0" max="5" min="5" style="39" width="9.56"/>
    <col collapsed="false" customWidth="true" hidden="false" outlineLevel="0" max="6" min="6" style="39" width="9.14"/>
    <col collapsed="false" customWidth="true" hidden="false" outlineLevel="0" max="7" min="7" style="40" width="60.7"/>
    <col collapsed="false" customWidth="true" hidden="false" outlineLevel="0" max="8" min="8" style="41" width="7.14"/>
    <col collapsed="false" customWidth="true" hidden="false" outlineLevel="0" max="9" min="9" style="37" width="7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42" t="s">
        <v>4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" hidden="false" customHeight="fals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 t="s">
        <v>45</v>
      </c>
    </row>
    <row r="4" customFormat="false" ht="39.75" hidden="false" customHeight="true" outlineLevel="0" collapsed="false">
      <c r="A4" s="45" t="s">
        <v>46</v>
      </c>
      <c r="B4" s="45" t="s">
        <v>47</v>
      </c>
      <c r="C4" s="46" t="s">
        <v>48</v>
      </c>
      <c r="D4" s="46" t="s">
        <v>4</v>
      </c>
      <c r="E4" s="46" t="s">
        <v>49</v>
      </c>
      <c r="F4" s="46" t="s">
        <v>6</v>
      </c>
      <c r="G4" s="47" t="s">
        <v>50</v>
      </c>
      <c r="H4" s="48" t="s">
        <v>51</v>
      </c>
      <c r="I4" s="49" t="s">
        <v>52</v>
      </c>
      <c r="J4" s="47" t="s">
        <v>53</v>
      </c>
    </row>
    <row r="5" customFormat="false" ht="31.5" hidden="false" customHeight="true" outlineLevel="0" collapsed="false">
      <c r="A5" s="50" t="n">
        <v>1</v>
      </c>
      <c r="B5" s="51" t="s">
        <v>54</v>
      </c>
      <c r="C5" s="52" t="n">
        <f aca="false">60500+500</f>
        <v>61000</v>
      </c>
      <c r="D5" s="52" t="n">
        <f aca="false">10000+500</f>
        <v>10500</v>
      </c>
      <c r="E5" s="52"/>
      <c r="F5" s="52" t="n">
        <v>44000</v>
      </c>
      <c r="G5" s="53" t="s">
        <v>55</v>
      </c>
      <c r="H5" s="54" t="n">
        <v>43193</v>
      </c>
      <c r="I5" s="55" t="n">
        <v>6121</v>
      </c>
      <c r="J5" s="56" t="s">
        <v>56</v>
      </c>
    </row>
    <row r="6" customFormat="false" ht="31.5" hidden="false" customHeight="true" outlineLevel="0" collapsed="false">
      <c r="A6" s="50" t="n">
        <v>2</v>
      </c>
      <c r="B6" s="57" t="s">
        <v>57</v>
      </c>
      <c r="C6" s="52" t="n">
        <f aca="false">1500+300</f>
        <v>1800</v>
      </c>
      <c r="D6" s="52" t="n">
        <f aca="false">650+157</f>
        <v>807</v>
      </c>
      <c r="E6" s="52"/>
      <c r="F6" s="52"/>
      <c r="G6" s="53" t="s">
        <v>58</v>
      </c>
      <c r="H6" s="54" t="n">
        <v>43134</v>
      </c>
      <c r="I6" s="55" t="n">
        <v>6121</v>
      </c>
      <c r="J6" s="56" t="s">
        <v>56</v>
      </c>
    </row>
    <row r="7" customFormat="false" ht="31.5" hidden="false" customHeight="true" outlineLevel="0" collapsed="false">
      <c r="A7" s="50" t="n">
        <v>3</v>
      </c>
      <c r="B7" s="57" t="s">
        <v>59</v>
      </c>
      <c r="C7" s="52" t="n">
        <v>14700</v>
      </c>
      <c r="D7" s="52" t="n">
        <v>7000</v>
      </c>
      <c r="E7" s="52" t="n">
        <v>12500</v>
      </c>
      <c r="F7" s="52"/>
      <c r="G7" s="53" t="s">
        <v>60</v>
      </c>
      <c r="H7" s="58" t="s">
        <v>61</v>
      </c>
      <c r="I7" s="55" t="n">
        <v>6121</v>
      </c>
      <c r="J7" s="56" t="s">
        <v>56</v>
      </c>
    </row>
    <row r="8" customFormat="false" ht="37.5" hidden="false" customHeight="true" outlineLevel="0" collapsed="false">
      <c r="A8" s="50" t="n">
        <v>4</v>
      </c>
      <c r="B8" s="57" t="s">
        <v>62</v>
      </c>
      <c r="C8" s="52" t="n">
        <v>42000</v>
      </c>
      <c r="D8" s="52" t="n">
        <v>37000</v>
      </c>
      <c r="E8" s="52" t="n">
        <v>5800</v>
      </c>
      <c r="F8" s="52"/>
      <c r="G8" s="53" t="s">
        <v>63</v>
      </c>
      <c r="H8" s="54" t="n">
        <v>43284</v>
      </c>
      <c r="I8" s="55" t="n">
        <v>6121</v>
      </c>
      <c r="J8" s="56" t="s">
        <v>56</v>
      </c>
    </row>
    <row r="9" s="59" customFormat="true" ht="31.5" hidden="false" customHeight="true" outlineLevel="0" collapsed="false">
      <c r="A9" s="50" t="n">
        <v>5</v>
      </c>
      <c r="B9" s="57" t="s">
        <v>64</v>
      </c>
      <c r="C9" s="52" t="n">
        <v>7500</v>
      </c>
      <c r="D9" s="52" t="n">
        <v>1000</v>
      </c>
      <c r="E9" s="52"/>
      <c r="F9" s="52"/>
      <c r="G9" s="57" t="s">
        <v>65</v>
      </c>
      <c r="H9" s="54" t="n">
        <v>43103</v>
      </c>
      <c r="I9" s="55" t="n">
        <v>6121</v>
      </c>
      <c r="J9" s="56" t="s">
        <v>56</v>
      </c>
    </row>
    <row r="10" s="59" customFormat="true" ht="31.5" hidden="false" customHeight="true" outlineLevel="0" collapsed="false">
      <c r="A10" s="50" t="n">
        <v>6</v>
      </c>
      <c r="B10" s="60" t="s">
        <v>66</v>
      </c>
      <c r="C10" s="52" t="n">
        <v>3400</v>
      </c>
      <c r="D10" s="52" t="n">
        <v>600</v>
      </c>
      <c r="E10" s="52"/>
      <c r="F10" s="52"/>
      <c r="G10" s="57" t="s">
        <v>67</v>
      </c>
      <c r="H10" s="58" t="n">
        <v>43193</v>
      </c>
      <c r="I10" s="55" t="n">
        <v>6121</v>
      </c>
      <c r="J10" s="56" t="s">
        <v>56</v>
      </c>
    </row>
    <row r="11" s="59" customFormat="true" ht="31.5" hidden="false" customHeight="true" outlineLevel="0" collapsed="false">
      <c r="A11" s="50" t="n">
        <v>7</v>
      </c>
      <c r="B11" s="60" t="s">
        <v>68</v>
      </c>
      <c r="C11" s="52" t="n">
        <v>30152</v>
      </c>
      <c r="D11" s="52" t="n">
        <v>18500</v>
      </c>
      <c r="E11" s="52" t="n">
        <v>29700</v>
      </c>
      <c r="F11" s="52"/>
      <c r="G11" s="57" t="s">
        <v>69</v>
      </c>
      <c r="H11" s="54" t="n">
        <v>43103</v>
      </c>
      <c r="I11" s="55" t="n">
        <v>6121</v>
      </c>
      <c r="J11" s="56" t="s">
        <v>70</v>
      </c>
    </row>
    <row r="12" s="59" customFormat="true" ht="34.5" hidden="false" customHeight="true" outlineLevel="0" collapsed="false">
      <c r="A12" s="50" t="n">
        <v>8</v>
      </c>
      <c r="B12" s="60" t="s">
        <v>71</v>
      </c>
      <c r="C12" s="61" t="n">
        <v>16300</v>
      </c>
      <c r="D12" s="61" t="n">
        <v>0</v>
      </c>
      <c r="E12" s="61" t="n">
        <v>10900</v>
      </c>
      <c r="F12" s="52"/>
      <c r="G12" s="57" t="s">
        <v>72</v>
      </c>
      <c r="H12" s="54" t="n">
        <v>43134</v>
      </c>
      <c r="I12" s="55" t="n">
        <v>6121</v>
      </c>
      <c r="J12" s="56" t="s">
        <v>56</v>
      </c>
    </row>
    <row r="13" customFormat="false" ht="45.75" hidden="false" customHeight="true" outlineLevel="0" collapsed="false">
      <c r="A13" s="62" t="n">
        <v>9</v>
      </c>
      <c r="B13" s="63" t="s">
        <v>73</v>
      </c>
      <c r="C13" s="64" t="n">
        <v>18000</v>
      </c>
      <c r="D13" s="64" t="n">
        <v>0</v>
      </c>
      <c r="E13" s="61" t="n">
        <v>13000</v>
      </c>
      <c r="F13" s="52"/>
      <c r="G13" s="53" t="s">
        <v>74</v>
      </c>
      <c r="H13" s="54" t="n">
        <v>43101</v>
      </c>
      <c r="I13" s="55" t="n">
        <v>6121</v>
      </c>
      <c r="J13" s="56" t="s">
        <v>56</v>
      </c>
    </row>
    <row r="14" s="59" customFormat="true" ht="38.25" hidden="false" customHeight="true" outlineLevel="0" collapsed="false">
      <c r="A14" s="50" t="n">
        <v>10</v>
      </c>
      <c r="B14" s="57" t="s">
        <v>75</v>
      </c>
      <c r="C14" s="52" t="n">
        <v>6350</v>
      </c>
      <c r="D14" s="52" t="n">
        <v>1000</v>
      </c>
      <c r="E14" s="65"/>
      <c r="F14" s="65"/>
      <c r="G14" s="66" t="s">
        <v>76</v>
      </c>
      <c r="H14" s="67" t="n">
        <v>43162</v>
      </c>
      <c r="I14" s="68" t="n">
        <v>6121</v>
      </c>
      <c r="J14" s="56" t="s">
        <v>56</v>
      </c>
    </row>
    <row r="15" customFormat="false" ht="18.75" hidden="false" customHeight="true" outlineLevel="0" collapsed="false">
      <c r="A15" s="69" t="s">
        <v>77</v>
      </c>
      <c r="B15" s="70"/>
      <c r="C15" s="71"/>
      <c r="D15" s="72" t="n">
        <f aca="false">SUM(D5:D14)</f>
        <v>76407</v>
      </c>
      <c r="E15" s="72" t="n">
        <f aca="false">SUM(E5:E14)</f>
        <v>71900</v>
      </c>
      <c r="F15" s="72" t="n">
        <f aca="false">SUM(F5:F14)</f>
        <v>44000</v>
      </c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28.5" hidden="false" customHeight="true" outlineLevel="0" collapsed="false"/>
    <row r="24" customFormat="false" ht="16.5" hidden="false" customHeight="true" outlineLevel="0" collapsed="false"/>
  </sheetData>
  <autoFilter ref="A4:F15"/>
  <mergeCells count="2">
    <mergeCell ref="A1:J1"/>
    <mergeCell ref="A2:J2"/>
  </mergeCells>
  <printOptions headings="false" gridLines="false" gridLinesSet="true" horizontalCentered="false" verticalCentered="false"/>
  <pageMargins left="0.315277777777778" right="0.315277777777778" top="0.984722222222222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12Schválený rozpočet SMOl na rok 2019 - kapitálové výdaje a opravy nad 2 mil. Kč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2.84"/>
    <col collapsed="false" customWidth="true" hidden="false" outlineLevel="0" max="2" min="2" style="74" width="25.13"/>
    <col collapsed="false" customWidth="true" hidden="false" outlineLevel="0" max="3" min="3" style="75" width="9.7"/>
    <col collapsed="false" customWidth="true" hidden="false" outlineLevel="0" max="4" min="4" style="75" width="8.7"/>
    <col collapsed="false" customWidth="true" hidden="false" outlineLevel="0" max="6" min="5" style="75" width="9.7"/>
    <col collapsed="false" customWidth="true" hidden="false" outlineLevel="0" max="7" min="7" style="40" width="60.7"/>
    <col collapsed="false" customWidth="true" hidden="false" outlineLevel="0" max="8" min="8" style="76" width="6.85"/>
    <col collapsed="false" customWidth="true" hidden="false" outlineLevel="0" max="9" min="9" style="37" width="7.7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42" t="s">
        <v>7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" hidden="false" customHeight="true" outlineLevel="0" collapsed="false">
      <c r="A2" s="43" t="s">
        <v>79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77" t="s">
        <v>45</v>
      </c>
    </row>
    <row r="4" customFormat="false" ht="39.75" hidden="false" customHeight="true" outlineLevel="0" collapsed="false">
      <c r="A4" s="78" t="s">
        <v>46</v>
      </c>
      <c r="B4" s="78" t="s">
        <v>47</v>
      </c>
      <c r="C4" s="79" t="s">
        <v>48</v>
      </c>
      <c r="D4" s="79" t="s">
        <v>4</v>
      </c>
      <c r="E4" s="79" t="s">
        <v>49</v>
      </c>
      <c r="F4" s="79" t="s">
        <v>6</v>
      </c>
      <c r="G4" s="47" t="s">
        <v>50</v>
      </c>
      <c r="H4" s="80" t="s">
        <v>51</v>
      </c>
      <c r="I4" s="49" t="s">
        <v>52</v>
      </c>
      <c r="J4" s="47" t="s">
        <v>53</v>
      </c>
    </row>
    <row r="5" customFormat="false" ht="36" hidden="false" customHeight="true" outlineLevel="0" collapsed="false">
      <c r="A5" s="81" t="n">
        <v>1</v>
      </c>
      <c r="B5" s="57" t="s">
        <v>80</v>
      </c>
      <c r="C5" s="82" t="n">
        <f aca="false">2250+10</f>
        <v>2260</v>
      </c>
      <c r="D5" s="82" t="n">
        <v>2260</v>
      </c>
      <c r="E5" s="82"/>
      <c r="F5" s="82"/>
      <c r="G5" s="57" t="s">
        <v>81</v>
      </c>
      <c r="H5" s="83" t="n">
        <v>43223</v>
      </c>
      <c r="I5" s="55" t="n">
        <v>6121</v>
      </c>
      <c r="J5" s="56" t="s">
        <v>56</v>
      </c>
    </row>
    <row r="6" customFormat="false" ht="35.25" hidden="false" customHeight="true" outlineLevel="0" collapsed="false">
      <c r="A6" s="81" t="n">
        <v>2</v>
      </c>
      <c r="B6" s="57" t="s">
        <v>82</v>
      </c>
      <c r="C6" s="82" t="n">
        <v>760</v>
      </c>
      <c r="D6" s="82" t="n">
        <v>760</v>
      </c>
      <c r="E6" s="82"/>
      <c r="F6" s="82"/>
      <c r="G6" s="57" t="s">
        <v>83</v>
      </c>
      <c r="H6" s="84" t="s">
        <v>61</v>
      </c>
      <c r="I6" s="55" t="n">
        <v>6121</v>
      </c>
      <c r="J6" s="56" t="s">
        <v>56</v>
      </c>
    </row>
    <row r="7" customFormat="false" ht="48.75" hidden="false" customHeight="true" outlineLevel="0" collapsed="false">
      <c r="A7" s="81" t="n">
        <v>3</v>
      </c>
      <c r="B7" s="51" t="s">
        <v>54</v>
      </c>
      <c r="C7" s="85" t="n">
        <f aca="false">450+536</f>
        <v>986</v>
      </c>
      <c r="D7" s="85" t="n">
        <f aca="false">450+536</f>
        <v>986</v>
      </c>
      <c r="E7" s="82"/>
      <c r="F7" s="82"/>
      <c r="G7" s="51" t="s">
        <v>84</v>
      </c>
      <c r="H7" s="83" t="n">
        <v>43193</v>
      </c>
      <c r="I7" s="55" t="n">
        <v>6121</v>
      </c>
      <c r="J7" s="56" t="s">
        <v>56</v>
      </c>
    </row>
    <row r="8" customFormat="false" ht="46.5" hidden="false" customHeight="true" outlineLevel="0" collapsed="false">
      <c r="A8" s="81" t="n">
        <v>4</v>
      </c>
      <c r="B8" s="57" t="s">
        <v>85</v>
      </c>
      <c r="C8" s="82" t="n">
        <v>965</v>
      </c>
      <c r="D8" s="82" t="n">
        <v>965</v>
      </c>
      <c r="E8" s="82"/>
      <c r="F8" s="82"/>
      <c r="G8" s="57" t="s">
        <v>86</v>
      </c>
      <c r="H8" s="83" t="n">
        <v>43103</v>
      </c>
      <c r="I8" s="55" t="n">
        <v>6121</v>
      </c>
      <c r="J8" s="56" t="s">
        <v>56</v>
      </c>
    </row>
    <row r="9" customFormat="false" ht="47.25" hidden="false" customHeight="true" outlineLevel="0" collapsed="false">
      <c r="A9" s="81" t="n">
        <v>5</v>
      </c>
      <c r="B9" s="60" t="s">
        <v>87</v>
      </c>
      <c r="C9" s="82" t="n">
        <v>834</v>
      </c>
      <c r="D9" s="82" t="n">
        <v>555</v>
      </c>
      <c r="E9" s="82"/>
      <c r="F9" s="82"/>
      <c r="G9" s="57" t="s">
        <v>88</v>
      </c>
      <c r="H9" s="83" t="n">
        <v>43103</v>
      </c>
      <c r="I9" s="55" t="n">
        <v>6121</v>
      </c>
      <c r="J9" s="56" t="s">
        <v>56</v>
      </c>
    </row>
    <row r="10" customFormat="false" ht="41.25" hidden="false" customHeight="true" outlineLevel="0" collapsed="false">
      <c r="A10" s="81" t="n">
        <v>6</v>
      </c>
      <c r="B10" s="60" t="s">
        <v>89</v>
      </c>
      <c r="C10" s="82" t="n">
        <v>995</v>
      </c>
      <c r="D10" s="82" t="n">
        <v>995</v>
      </c>
      <c r="E10" s="82"/>
      <c r="F10" s="82"/>
      <c r="G10" s="57" t="s">
        <v>90</v>
      </c>
      <c r="H10" s="83" t="n">
        <v>43103</v>
      </c>
      <c r="I10" s="55" t="n">
        <v>6121</v>
      </c>
      <c r="J10" s="56" t="s">
        <v>56</v>
      </c>
    </row>
    <row r="11" customFormat="false" ht="46.5" hidden="false" customHeight="true" outlineLevel="0" collapsed="false">
      <c r="A11" s="81" t="n">
        <v>7</v>
      </c>
      <c r="B11" s="60" t="s">
        <v>91</v>
      </c>
      <c r="C11" s="82" t="n">
        <v>680</v>
      </c>
      <c r="D11" s="82" t="n">
        <v>680</v>
      </c>
      <c r="E11" s="82"/>
      <c r="F11" s="82"/>
      <c r="G11" s="86" t="s">
        <v>92</v>
      </c>
      <c r="H11" s="83" t="n">
        <v>43103</v>
      </c>
      <c r="I11" s="55" t="n">
        <v>6121</v>
      </c>
      <c r="J11" s="56" t="s">
        <v>56</v>
      </c>
    </row>
    <row r="12" customFormat="false" ht="33" hidden="false" customHeight="true" outlineLevel="0" collapsed="false">
      <c r="A12" s="87" t="n">
        <v>8</v>
      </c>
      <c r="B12" s="88" t="s">
        <v>93</v>
      </c>
      <c r="C12" s="89" t="n">
        <v>160</v>
      </c>
      <c r="D12" s="89" t="n">
        <v>80</v>
      </c>
      <c r="E12" s="89"/>
      <c r="F12" s="89"/>
      <c r="G12" s="88" t="s">
        <v>94</v>
      </c>
      <c r="H12" s="83" t="n">
        <v>43284</v>
      </c>
      <c r="I12" s="90" t="n">
        <v>6121</v>
      </c>
      <c r="J12" s="91" t="s">
        <v>56</v>
      </c>
    </row>
    <row r="13" customFormat="false" ht="46.5" hidden="false" customHeight="true" outlineLevel="0" collapsed="false">
      <c r="A13" s="81" t="n">
        <v>9</v>
      </c>
      <c r="B13" s="60" t="s">
        <v>95</v>
      </c>
      <c r="C13" s="82" t="n">
        <v>319</v>
      </c>
      <c r="D13" s="82" t="n">
        <v>120</v>
      </c>
      <c r="E13" s="82"/>
      <c r="F13" s="82"/>
      <c r="G13" s="57" t="s">
        <v>96</v>
      </c>
      <c r="H13" s="83" t="n">
        <v>43191</v>
      </c>
      <c r="I13" s="55" t="n">
        <v>6121</v>
      </c>
      <c r="J13" s="56" t="s">
        <v>56</v>
      </c>
    </row>
    <row r="14" customFormat="false" ht="40.5" hidden="false" customHeight="true" outlineLevel="0" collapsed="false">
      <c r="A14" s="81" t="n">
        <v>10</v>
      </c>
      <c r="B14" s="60" t="s">
        <v>97</v>
      </c>
      <c r="C14" s="85" t="n">
        <v>2500</v>
      </c>
      <c r="D14" s="85" t="n">
        <v>2500</v>
      </c>
      <c r="E14" s="85"/>
      <c r="F14" s="85"/>
      <c r="G14" s="60" t="s">
        <v>98</v>
      </c>
      <c r="H14" s="83" t="n">
        <v>43103</v>
      </c>
      <c r="I14" s="55" t="n">
        <v>6121</v>
      </c>
      <c r="J14" s="56" t="s">
        <v>56</v>
      </c>
    </row>
    <row r="15" customFormat="false" ht="38.25" hidden="false" customHeight="true" outlineLevel="0" collapsed="false">
      <c r="A15" s="81" t="n">
        <v>11</v>
      </c>
      <c r="B15" s="57" t="s">
        <v>99</v>
      </c>
      <c r="C15" s="82" t="n">
        <v>365</v>
      </c>
      <c r="D15" s="82" t="n">
        <v>365</v>
      </c>
      <c r="E15" s="82"/>
      <c r="F15" s="82"/>
      <c r="G15" s="60" t="s">
        <v>100</v>
      </c>
      <c r="H15" s="83" t="n">
        <v>43101</v>
      </c>
      <c r="I15" s="55" t="n">
        <v>6121</v>
      </c>
      <c r="J15" s="56" t="s">
        <v>56</v>
      </c>
    </row>
    <row r="16" customFormat="false" ht="39" hidden="false" customHeight="true" outlineLevel="0" collapsed="false">
      <c r="A16" s="81" t="n">
        <v>12</v>
      </c>
      <c r="B16" s="60" t="s">
        <v>101</v>
      </c>
      <c r="C16" s="85" t="n">
        <v>250</v>
      </c>
      <c r="D16" s="85" t="n">
        <v>250</v>
      </c>
      <c r="E16" s="85"/>
      <c r="F16" s="85"/>
      <c r="G16" s="60" t="s">
        <v>102</v>
      </c>
      <c r="H16" s="83" t="n">
        <v>43101</v>
      </c>
      <c r="I16" s="55" t="n">
        <v>6121</v>
      </c>
      <c r="J16" s="56" t="s">
        <v>103</v>
      </c>
    </row>
    <row r="17" customFormat="false" ht="42" hidden="false" customHeight="true" outlineLevel="0" collapsed="false">
      <c r="A17" s="81" t="n">
        <v>13</v>
      </c>
      <c r="B17" s="60" t="s">
        <v>104</v>
      </c>
      <c r="C17" s="85" t="n">
        <v>250</v>
      </c>
      <c r="D17" s="85" t="n">
        <v>250</v>
      </c>
      <c r="E17" s="85"/>
      <c r="F17" s="85"/>
      <c r="G17" s="60" t="s">
        <v>105</v>
      </c>
      <c r="H17" s="83" t="n">
        <v>43101</v>
      </c>
      <c r="I17" s="55" t="n">
        <v>6121</v>
      </c>
      <c r="J17" s="56" t="s">
        <v>103</v>
      </c>
    </row>
    <row r="18" customFormat="false" ht="36.75" hidden="false" customHeight="true" outlineLevel="0" collapsed="false">
      <c r="A18" s="81" t="n">
        <v>14</v>
      </c>
      <c r="B18" s="60" t="s">
        <v>106</v>
      </c>
      <c r="C18" s="85" t="n">
        <v>250</v>
      </c>
      <c r="D18" s="85" t="n">
        <v>250</v>
      </c>
      <c r="E18" s="85"/>
      <c r="F18" s="85"/>
      <c r="G18" s="60" t="s">
        <v>107</v>
      </c>
      <c r="H18" s="83" t="n">
        <v>43101</v>
      </c>
      <c r="I18" s="55" t="n">
        <v>6121</v>
      </c>
      <c r="J18" s="56" t="s">
        <v>103</v>
      </c>
    </row>
    <row r="19" customFormat="false" ht="39" hidden="false" customHeight="true" outlineLevel="0" collapsed="false">
      <c r="A19" s="81" t="n">
        <v>15</v>
      </c>
      <c r="B19" s="60" t="s">
        <v>108</v>
      </c>
      <c r="C19" s="85" t="n">
        <v>250</v>
      </c>
      <c r="D19" s="85" t="n">
        <v>250</v>
      </c>
      <c r="E19" s="85"/>
      <c r="F19" s="85"/>
      <c r="G19" s="60" t="s">
        <v>107</v>
      </c>
      <c r="H19" s="83" t="n">
        <v>43101</v>
      </c>
      <c r="I19" s="55" t="n">
        <v>6121</v>
      </c>
      <c r="J19" s="56" t="s">
        <v>103</v>
      </c>
    </row>
    <row r="20" s="59" customFormat="true" ht="48.75" hidden="false" customHeight="true" outlineLevel="0" collapsed="false">
      <c r="A20" s="92" t="n">
        <v>16</v>
      </c>
      <c r="B20" s="93" t="s">
        <v>109</v>
      </c>
      <c r="C20" s="94" t="n">
        <v>466</v>
      </c>
      <c r="D20" s="94" t="n">
        <v>100</v>
      </c>
      <c r="E20" s="94"/>
      <c r="F20" s="94"/>
      <c r="G20" s="93" t="s">
        <v>110</v>
      </c>
      <c r="H20" s="83" t="n">
        <v>43103</v>
      </c>
      <c r="I20" s="95" t="n">
        <v>6121</v>
      </c>
      <c r="J20" s="96" t="s">
        <v>56</v>
      </c>
    </row>
    <row r="21" customFormat="false" ht="48" hidden="false" customHeight="true" outlineLevel="0" collapsed="false">
      <c r="A21" s="92" t="n">
        <v>17</v>
      </c>
      <c r="B21" s="93" t="s">
        <v>111</v>
      </c>
      <c r="C21" s="94" t="n">
        <v>110</v>
      </c>
      <c r="D21" s="94" t="n">
        <v>30</v>
      </c>
      <c r="E21" s="94"/>
      <c r="F21" s="94"/>
      <c r="G21" s="97" t="s">
        <v>112</v>
      </c>
      <c r="H21" s="83" t="n">
        <v>43103</v>
      </c>
      <c r="I21" s="95" t="n">
        <v>6121</v>
      </c>
      <c r="J21" s="96" t="s">
        <v>56</v>
      </c>
    </row>
    <row r="22" customFormat="false" ht="37.5" hidden="false" customHeight="true" outlineLevel="0" collapsed="false">
      <c r="A22" s="92" t="n">
        <v>18</v>
      </c>
      <c r="B22" s="93" t="s">
        <v>113</v>
      </c>
      <c r="C22" s="94" t="n">
        <v>20</v>
      </c>
      <c r="D22" s="94" t="n">
        <v>20</v>
      </c>
      <c r="E22" s="94"/>
      <c r="F22" s="94"/>
      <c r="G22" s="97" t="s">
        <v>114</v>
      </c>
      <c r="H22" s="83" t="n">
        <v>43103</v>
      </c>
      <c r="I22" s="95" t="n">
        <v>6121</v>
      </c>
      <c r="J22" s="96" t="s">
        <v>56</v>
      </c>
    </row>
    <row r="23" customFormat="false" ht="36" hidden="false" customHeight="true" outlineLevel="0" collapsed="false">
      <c r="A23" s="87" t="n">
        <v>19</v>
      </c>
      <c r="B23" s="88" t="s">
        <v>115</v>
      </c>
      <c r="C23" s="89" t="n">
        <v>525</v>
      </c>
      <c r="D23" s="89" t="n">
        <v>171</v>
      </c>
      <c r="E23" s="89"/>
      <c r="F23" s="89"/>
      <c r="G23" s="98" t="s">
        <v>116</v>
      </c>
      <c r="H23" s="83" t="n">
        <v>43134</v>
      </c>
      <c r="I23" s="90" t="n">
        <v>6121</v>
      </c>
      <c r="J23" s="91" t="s">
        <v>56</v>
      </c>
    </row>
    <row r="24" customFormat="false" ht="36.75" hidden="false" customHeight="true" outlineLevel="0" collapsed="false">
      <c r="A24" s="81" t="n">
        <v>20</v>
      </c>
      <c r="B24" s="57" t="s">
        <v>117</v>
      </c>
      <c r="C24" s="82" t="n">
        <v>958</v>
      </c>
      <c r="D24" s="82" t="n">
        <v>958</v>
      </c>
      <c r="E24" s="82"/>
      <c r="F24" s="82"/>
      <c r="G24" s="99" t="s">
        <v>118</v>
      </c>
      <c r="H24" s="83" t="n">
        <v>43284</v>
      </c>
      <c r="I24" s="55" t="n">
        <v>6121</v>
      </c>
      <c r="J24" s="56" t="s">
        <v>56</v>
      </c>
    </row>
    <row r="25" customFormat="false" ht="34.5" hidden="false" customHeight="true" outlineLevel="0" collapsed="false">
      <c r="A25" s="81" t="n">
        <v>21</v>
      </c>
      <c r="B25" s="57" t="s">
        <v>119</v>
      </c>
      <c r="C25" s="82" t="n">
        <v>252</v>
      </c>
      <c r="D25" s="82" t="n">
        <v>252</v>
      </c>
      <c r="E25" s="82"/>
      <c r="F25" s="82"/>
      <c r="G25" s="53" t="s">
        <v>120</v>
      </c>
      <c r="H25" s="83" t="n">
        <v>43101</v>
      </c>
      <c r="I25" s="55" t="n">
        <v>6121</v>
      </c>
      <c r="J25" s="56" t="s">
        <v>56</v>
      </c>
    </row>
    <row r="26" customFormat="false" ht="56.25" hidden="false" customHeight="true" outlineLevel="0" collapsed="false">
      <c r="A26" s="81" t="n">
        <v>22</v>
      </c>
      <c r="B26" s="57" t="s">
        <v>121</v>
      </c>
      <c r="C26" s="82" t="n">
        <v>180</v>
      </c>
      <c r="D26" s="82" t="n">
        <v>180</v>
      </c>
      <c r="E26" s="82"/>
      <c r="F26" s="82"/>
      <c r="G26" s="53" t="s">
        <v>122</v>
      </c>
      <c r="H26" s="83" t="n">
        <v>43284</v>
      </c>
      <c r="I26" s="55" t="n">
        <v>6121</v>
      </c>
      <c r="J26" s="56" t="s">
        <v>56</v>
      </c>
    </row>
    <row r="27" customFormat="false" ht="45.75" hidden="false" customHeight="true" outlineLevel="0" collapsed="false">
      <c r="A27" s="81" t="n">
        <v>23</v>
      </c>
      <c r="B27" s="57" t="s">
        <v>123</v>
      </c>
      <c r="C27" s="82" t="n">
        <v>807</v>
      </c>
      <c r="D27" s="82" t="n">
        <v>807</v>
      </c>
      <c r="E27" s="82"/>
      <c r="F27" s="82"/>
      <c r="G27" s="53" t="s">
        <v>124</v>
      </c>
      <c r="H27" s="83" t="n">
        <v>43101</v>
      </c>
      <c r="I27" s="55" t="n">
        <v>6121</v>
      </c>
      <c r="J27" s="56" t="s">
        <v>56</v>
      </c>
    </row>
    <row r="28" customFormat="false" ht="32.25" hidden="false" customHeight="true" outlineLevel="0" collapsed="false">
      <c r="A28" s="81" t="n">
        <v>24</v>
      </c>
      <c r="B28" s="57" t="s">
        <v>125</v>
      </c>
      <c r="C28" s="82" t="n">
        <v>470</v>
      </c>
      <c r="D28" s="82" t="n">
        <v>470</v>
      </c>
      <c r="E28" s="82"/>
      <c r="F28" s="82"/>
      <c r="G28" s="53" t="s">
        <v>126</v>
      </c>
      <c r="H28" s="84" t="s">
        <v>61</v>
      </c>
      <c r="I28" s="55" t="n">
        <v>6121</v>
      </c>
      <c r="J28" s="56" t="s">
        <v>56</v>
      </c>
    </row>
    <row r="29" customFormat="false" ht="30.75" hidden="false" customHeight="true" outlineLevel="0" collapsed="false">
      <c r="A29" s="81" t="n">
        <v>25</v>
      </c>
      <c r="B29" s="57" t="s">
        <v>127</v>
      </c>
      <c r="C29" s="82" t="n">
        <v>226</v>
      </c>
      <c r="D29" s="82" t="n">
        <v>226</v>
      </c>
      <c r="E29" s="82"/>
      <c r="F29" s="82"/>
      <c r="G29" s="57" t="s">
        <v>128</v>
      </c>
      <c r="H29" s="83" t="n">
        <v>43284</v>
      </c>
      <c r="I29" s="55" t="n">
        <v>6121</v>
      </c>
      <c r="J29" s="56" t="s">
        <v>56</v>
      </c>
    </row>
    <row r="30" customFormat="false" ht="47.25" hidden="false" customHeight="true" outlineLevel="0" collapsed="false">
      <c r="A30" s="92" t="n">
        <v>26</v>
      </c>
      <c r="B30" s="93" t="s">
        <v>129</v>
      </c>
      <c r="C30" s="94" t="n">
        <v>458</v>
      </c>
      <c r="D30" s="94" t="n">
        <v>455</v>
      </c>
      <c r="E30" s="94"/>
      <c r="F30" s="94"/>
      <c r="G30" s="93" t="s">
        <v>130</v>
      </c>
      <c r="H30" s="83" t="n">
        <v>43103</v>
      </c>
      <c r="I30" s="95" t="n">
        <v>6121</v>
      </c>
      <c r="J30" s="96" t="s">
        <v>56</v>
      </c>
    </row>
    <row r="31" customFormat="false" ht="41.25" hidden="false" customHeight="true" outlineLevel="0" collapsed="false">
      <c r="A31" s="92" t="n">
        <v>27</v>
      </c>
      <c r="B31" s="93" t="s">
        <v>131</v>
      </c>
      <c r="C31" s="94" t="n">
        <v>774</v>
      </c>
      <c r="D31" s="94" t="n">
        <v>140</v>
      </c>
      <c r="E31" s="94"/>
      <c r="F31" s="94" t="n">
        <v>300</v>
      </c>
      <c r="G31" s="93" t="s">
        <v>132</v>
      </c>
      <c r="H31" s="83" t="n">
        <v>43103</v>
      </c>
      <c r="I31" s="95" t="n">
        <v>6121</v>
      </c>
      <c r="J31" s="96" t="s">
        <v>56</v>
      </c>
    </row>
    <row r="32" customFormat="false" ht="39" hidden="false" customHeight="true" outlineLevel="0" collapsed="false">
      <c r="A32" s="92" t="n">
        <v>28</v>
      </c>
      <c r="B32" s="93" t="s">
        <v>133</v>
      </c>
      <c r="C32" s="94" t="n">
        <v>50</v>
      </c>
      <c r="D32" s="94" t="n">
        <v>50</v>
      </c>
      <c r="E32" s="94"/>
      <c r="F32" s="94"/>
      <c r="G32" s="93" t="s">
        <v>134</v>
      </c>
      <c r="H32" s="83" t="n">
        <v>43103</v>
      </c>
      <c r="I32" s="95" t="n">
        <v>6121</v>
      </c>
      <c r="J32" s="96" t="s">
        <v>56</v>
      </c>
    </row>
    <row r="33" customFormat="false" ht="35.25" hidden="false" customHeight="true" outlineLevel="0" collapsed="false">
      <c r="A33" s="92" t="n">
        <v>29</v>
      </c>
      <c r="B33" s="93" t="s">
        <v>135</v>
      </c>
      <c r="C33" s="94" t="n">
        <v>665.5</v>
      </c>
      <c r="D33" s="94" t="n">
        <v>424</v>
      </c>
      <c r="E33" s="94"/>
      <c r="F33" s="94"/>
      <c r="G33" s="93" t="s">
        <v>136</v>
      </c>
      <c r="H33" s="83" t="n">
        <v>43103</v>
      </c>
      <c r="I33" s="95" t="n">
        <v>6121</v>
      </c>
      <c r="J33" s="96" t="s">
        <v>56</v>
      </c>
    </row>
    <row r="34" customFormat="false" ht="42.75" hidden="false" customHeight="true" outlineLevel="0" collapsed="false">
      <c r="A34" s="92" t="n">
        <v>30</v>
      </c>
      <c r="B34" s="93" t="s">
        <v>137</v>
      </c>
      <c r="C34" s="94" t="n">
        <v>477</v>
      </c>
      <c r="D34" s="94" t="n">
        <v>325</v>
      </c>
      <c r="E34" s="94"/>
      <c r="F34" s="94"/>
      <c r="G34" s="97" t="s">
        <v>138</v>
      </c>
      <c r="H34" s="83" t="n">
        <v>43103</v>
      </c>
      <c r="I34" s="95" t="n">
        <v>6121</v>
      </c>
      <c r="J34" s="96" t="s">
        <v>56</v>
      </c>
    </row>
    <row r="35" customFormat="false" ht="39.75" hidden="false" customHeight="true" outlineLevel="0" collapsed="false">
      <c r="A35" s="92" t="n">
        <v>31</v>
      </c>
      <c r="B35" s="93" t="s">
        <v>139</v>
      </c>
      <c r="C35" s="94" t="n">
        <v>280</v>
      </c>
      <c r="D35" s="94" t="n">
        <v>60</v>
      </c>
      <c r="E35" s="94"/>
      <c r="F35" s="94"/>
      <c r="G35" s="97" t="s">
        <v>140</v>
      </c>
      <c r="H35" s="83" t="n">
        <v>43103</v>
      </c>
      <c r="I35" s="95" t="n">
        <v>6121</v>
      </c>
      <c r="J35" s="96" t="s">
        <v>56</v>
      </c>
    </row>
    <row r="36" customFormat="false" ht="36.75" hidden="false" customHeight="true" outlineLevel="0" collapsed="false">
      <c r="A36" s="92" t="n">
        <v>32</v>
      </c>
      <c r="B36" s="93" t="s">
        <v>141</v>
      </c>
      <c r="C36" s="94" t="n">
        <v>50</v>
      </c>
      <c r="D36" s="94" t="n">
        <v>50</v>
      </c>
      <c r="E36" s="94"/>
      <c r="F36" s="94"/>
      <c r="G36" s="97" t="s">
        <v>142</v>
      </c>
      <c r="H36" s="83" t="n">
        <v>43103</v>
      </c>
      <c r="I36" s="95" t="n">
        <v>6121</v>
      </c>
      <c r="J36" s="96" t="s">
        <v>56</v>
      </c>
    </row>
    <row r="37" customFormat="false" ht="32.25" hidden="false" customHeight="true" outlineLevel="0" collapsed="false">
      <c r="A37" s="92" t="n">
        <v>33</v>
      </c>
      <c r="B37" s="93" t="s">
        <v>143</v>
      </c>
      <c r="C37" s="94" t="n">
        <v>194</v>
      </c>
      <c r="D37" s="94" t="n">
        <v>154</v>
      </c>
      <c r="E37" s="94"/>
      <c r="F37" s="94"/>
      <c r="G37" s="97" t="s">
        <v>144</v>
      </c>
      <c r="H37" s="83" t="n">
        <v>43103</v>
      </c>
      <c r="I37" s="95" t="n">
        <v>6121</v>
      </c>
      <c r="J37" s="96" t="s">
        <v>56</v>
      </c>
    </row>
    <row r="38" customFormat="false" ht="36.75" hidden="false" customHeight="true" outlineLevel="0" collapsed="false">
      <c r="A38" s="92" t="n">
        <v>34</v>
      </c>
      <c r="B38" s="93" t="s">
        <v>145</v>
      </c>
      <c r="C38" s="94" t="n">
        <v>180</v>
      </c>
      <c r="D38" s="94" t="n">
        <v>120</v>
      </c>
      <c r="E38" s="94"/>
      <c r="F38" s="94"/>
      <c r="G38" s="97" t="s">
        <v>146</v>
      </c>
      <c r="H38" s="83" t="n">
        <v>43103</v>
      </c>
      <c r="I38" s="95" t="n">
        <v>6121</v>
      </c>
      <c r="J38" s="96" t="s">
        <v>56</v>
      </c>
    </row>
    <row r="39" customFormat="false" ht="36.75" hidden="false" customHeight="true" outlineLevel="0" collapsed="false">
      <c r="A39" s="92" t="n">
        <v>35</v>
      </c>
      <c r="B39" s="93" t="s">
        <v>147</v>
      </c>
      <c r="C39" s="94" t="n">
        <v>130</v>
      </c>
      <c r="D39" s="94" t="n">
        <v>55</v>
      </c>
      <c r="E39" s="94"/>
      <c r="F39" s="94"/>
      <c r="G39" s="97" t="s">
        <v>148</v>
      </c>
      <c r="H39" s="83" t="n">
        <v>43103</v>
      </c>
      <c r="I39" s="95" t="n">
        <v>6121</v>
      </c>
      <c r="J39" s="96" t="s">
        <v>56</v>
      </c>
    </row>
    <row r="40" customFormat="false" ht="36.75" hidden="false" customHeight="true" outlineLevel="0" collapsed="false">
      <c r="A40" s="92" t="n">
        <v>36</v>
      </c>
      <c r="B40" s="93" t="s">
        <v>149</v>
      </c>
      <c r="C40" s="94" t="n">
        <v>356</v>
      </c>
      <c r="D40" s="94" t="n">
        <v>250</v>
      </c>
      <c r="E40" s="94"/>
      <c r="F40" s="94"/>
      <c r="G40" s="97" t="s">
        <v>150</v>
      </c>
      <c r="H40" s="83" t="n">
        <v>43103</v>
      </c>
      <c r="I40" s="95" t="n">
        <v>6121</v>
      </c>
      <c r="J40" s="96" t="s">
        <v>56</v>
      </c>
    </row>
    <row r="41" customFormat="false" ht="36.75" hidden="false" customHeight="true" outlineLevel="0" collapsed="false">
      <c r="A41" s="81" t="n">
        <v>37</v>
      </c>
      <c r="B41" s="57" t="s">
        <v>151</v>
      </c>
      <c r="C41" s="82" t="n">
        <v>135</v>
      </c>
      <c r="D41" s="82" t="n">
        <v>51</v>
      </c>
      <c r="E41" s="82"/>
      <c r="F41" s="82"/>
      <c r="G41" s="57" t="s">
        <v>152</v>
      </c>
      <c r="H41" s="83" t="n">
        <v>43134</v>
      </c>
      <c r="I41" s="55" t="n">
        <v>6121</v>
      </c>
      <c r="J41" s="56" t="s">
        <v>56</v>
      </c>
    </row>
    <row r="42" customFormat="false" ht="34.5" hidden="false" customHeight="true" outlineLevel="0" collapsed="false">
      <c r="A42" s="87" t="n">
        <v>38</v>
      </c>
      <c r="B42" s="88" t="s">
        <v>153</v>
      </c>
      <c r="C42" s="89" t="n">
        <v>140</v>
      </c>
      <c r="D42" s="89" t="n">
        <v>140</v>
      </c>
      <c r="E42" s="89"/>
      <c r="F42" s="89"/>
      <c r="G42" s="88" t="s">
        <v>154</v>
      </c>
      <c r="H42" s="83" t="n">
        <v>43134</v>
      </c>
      <c r="I42" s="90" t="n">
        <v>6121</v>
      </c>
      <c r="J42" s="91" t="s">
        <v>56</v>
      </c>
    </row>
    <row r="43" customFormat="false" ht="48" hidden="false" customHeight="true" outlineLevel="0" collapsed="false">
      <c r="A43" s="87" t="n">
        <v>39</v>
      </c>
      <c r="B43" s="88" t="s">
        <v>155</v>
      </c>
      <c r="C43" s="89" t="n">
        <v>159</v>
      </c>
      <c r="D43" s="89" t="n">
        <v>23</v>
      </c>
      <c r="E43" s="89"/>
      <c r="F43" s="89"/>
      <c r="G43" s="88" t="s">
        <v>156</v>
      </c>
      <c r="H43" s="83" t="n">
        <v>43134</v>
      </c>
      <c r="I43" s="90" t="n">
        <v>6121</v>
      </c>
      <c r="J43" s="91" t="s">
        <v>56</v>
      </c>
    </row>
    <row r="44" customFormat="false" ht="46.5" hidden="false" customHeight="true" outlineLevel="0" collapsed="false">
      <c r="A44" s="81" t="n">
        <v>40</v>
      </c>
      <c r="B44" s="57" t="s">
        <v>157</v>
      </c>
      <c r="C44" s="82" t="n">
        <v>470</v>
      </c>
      <c r="D44" s="82" t="n">
        <v>282</v>
      </c>
      <c r="E44" s="82"/>
      <c r="F44" s="82"/>
      <c r="G44" s="57" t="s">
        <v>158</v>
      </c>
      <c r="H44" s="83" t="n">
        <v>43134</v>
      </c>
      <c r="I44" s="55" t="n">
        <v>6121</v>
      </c>
      <c r="J44" s="56" t="s">
        <v>56</v>
      </c>
    </row>
    <row r="45" customFormat="false" ht="48" hidden="false" customHeight="true" outlineLevel="0" collapsed="false">
      <c r="A45" s="87" t="n">
        <v>41</v>
      </c>
      <c r="B45" s="88" t="s">
        <v>159</v>
      </c>
      <c r="C45" s="89" t="n">
        <v>129</v>
      </c>
      <c r="D45" s="89" t="n">
        <v>22</v>
      </c>
      <c r="E45" s="89"/>
      <c r="F45" s="89"/>
      <c r="G45" s="98" t="s">
        <v>160</v>
      </c>
      <c r="H45" s="83" t="n">
        <v>43134</v>
      </c>
      <c r="I45" s="90" t="n">
        <v>6121</v>
      </c>
      <c r="J45" s="91" t="s">
        <v>56</v>
      </c>
    </row>
    <row r="46" customFormat="false" ht="57.75" hidden="false" customHeight="true" outlineLevel="0" collapsed="false">
      <c r="A46" s="81" t="n">
        <v>42</v>
      </c>
      <c r="B46" s="100" t="s">
        <v>161</v>
      </c>
      <c r="C46" s="52" t="n">
        <v>294</v>
      </c>
      <c r="D46" s="52" t="n">
        <v>98</v>
      </c>
      <c r="E46" s="52"/>
      <c r="F46" s="52"/>
      <c r="G46" s="101" t="s">
        <v>162</v>
      </c>
      <c r="H46" s="83" t="n">
        <v>43134</v>
      </c>
      <c r="I46" s="55" t="n">
        <v>6121</v>
      </c>
      <c r="J46" s="56" t="s">
        <v>56</v>
      </c>
    </row>
    <row r="47" customFormat="false" ht="36" hidden="false" customHeight="true" outlineLevel="0" collapsed="false">
      <c r="A47" s="81" t="n">
        <v>43</v>
      </c>
      <c r="B47" s="57" t="s">
        <v>163</v>
      </c>
      <c r="C47" s="82" t="n">
        <v>911</v>
      </c>
      <c r="D47" s="82" t="n">
        <v>700</v>
      </c>
      <c r="E47" s="82"/>
      <c r="F47" s="82"/>
      <c r="G47" s="53" t="s">
        <v>164</v>
      </c>
      <c r="H47" s="83" t="n">
        <v>43284</v>
      </c>
      <c r="I47" s="55" t="n">
        <v>6121</v>
      </c>
      <c r="J47" s="56" t="s">
        <v>56</v>
      </c>
    </row>
    <row r="48" customFormat="false" ht="36" hidden="false" customHeight="true" outlineLevel="0" collapsed="false">
      <c r="A48" s="81" t="n">
        <v>44</v>
      </c>
      <c r="B48" s="57" t="s">
        <v>165</v>
      </c>
      <c r="C48" s="82" t="n">
        <v>527</v>
      </c>
      <c r="D48" s="82" t="n">
        <v>205</v>
      </c>
      <c r="E48" s="82"/>
      <c r="F48" s="82"/>
      <c r="G48" s="53" t="s">
        <v>166</v>
      </c>
      <c r="H48" s="83" t="n">
        <v>43162</v>
      </c>
      <c r="I48" s="55" t="n">
        <v>6121</v>
      </c>
      <c r="J48" s="56" t="s">
        <v>56</v>
      </c>
    </row>
    <row r="49" customFormat="false" ht="59.25" hidden="false" customHeight="true" outlineLevel="0" collapsed="false">
      <c r="A49" s="87" t="n">
        <v>45</v>
      </c>
      <c r="B49" s="88" t="s">
        <v>167</v>
      </c>
      <c r="C49" s="89" t="n">
        <v>190</v>
      </c>
      <c r="D49" s="89" t="n">
        <v>143</v>
      </c>
      <c r="E49" s="89"/>
      <c r="F49" s="89"/>
      <c r="G49" s="98" t="s">
        <v>168</v>
      </c>
      <c r="H49" s="102" t="n">
        <v>43162</v>
      </c>
      <c r="I49" s="90" t="n">
        <v>6121</v>
      </c>
      <c r="J49" s="91" t="s">
        <v>56</v>
      </c>
    </row>
    <row r="50" customFormat="false" ht="33" hidden="false" customHeight="true" outlineLevel="0" collapsed="false">
      <c r="A50" s="81" t="n">
        <v>46</v>
      </c>
      <c r="B50" s="57" t="s">
        <v>169</v>
      </c>
      <c r="C50" s="82" t="n">
        <v>724</v>
      </c>
      <c r="D50" s="82" t="n">
        <v>121</v>
      </c>
      <c r="E50" s="82"/>
      <c r="F50" s="82"/>
      <c r="G50" s="53" t="s">
        <v>170</v>
      </c>
      <c r="H50" s="83" t="n">
        <v>43103</v>
      </c>
      <c r="I50" s="55" t="n">
        <v>6121</v>
      </c>
      <c r="J50" s="56" t="s">
        <v>56</v>
      </c>
    </row>
    <row r="51" customFormat="false" ht="24.75" hidden="false" customHeight="true" outlineLevel="0" collapsed="false">
      <c r="A51" s="81" t="n">
        <v>47</v>
      </c>
      <c r="B51" s="57" t="s">
        <v>171</v>
      </c>
      <c r="C51" s="82" t="n">
        <v>315</v>
      </c>
      <c r="D51" s="82" t="n">
        <v>315</v>
      </c>
      <c r="E51" s="82"/>
      <c r="F51" s="82"/>
      <c r="G51" s="53" t="s">
        <v>172</v>
      </c>
      <c r="H51" s="83" t="n">
        <v>43284</v>
      </c>
      <c r="I51" s="55" t="n">
        <v>6121</v>
      </c>
      <c r="J51" s="56" t="s">
        <v>56</v>
      </c>
    </row>
    <row r="52" customFormat="false" ht="45" hidden="false" customHeight="true" outlineLevel="0" collapsed="false">
      <c r="A52" s="81" t="n">
        <v>48</v>
      </c>
      <c r="B52" s="57" t="s">
        <v>173</v>
      </c>
      <c r="C52" s="82" t="n">
        <v>458</v>
      </c>
      <c r="D52" s="82" t="n">
        <v>458</v>
      </c>
      <c r="E52" s="82"/>
      <c r="F52" s="82"/>
      <c r="G52" s="53" t="s">
        <v>174</v>
      </c>
      <c r="H52" s="84" t="s">
        <v>61</v>
      </c>
      <c r="I52" s="55" t="n">
        <v>6121</v>
      </c>
      <c r="J52" s="56" t="s">
        <v>56</v>
      </c>
    </row>
    <row r="53" customFormat="false" ht="24.75" hidden="false" customHeight="true" outlineLevel="0" collapsed="false">
      <c r="A53" s="81" t="n">
        <v>49</v>
      </c>
      <c r="B53" s="57" t="s">
        <v>175</v>
      </c>
      <c r="C53" s="82" t="n">
        <v>838</v>
      </c>
      <c r="D53" s="82" t="n">
        <v>26</v>
      </c>
      <c r="E53" s="82"/>
      <c r="F53" s="82"/>
      <c r="G53" s="57" t="s">
        <v>176</v>
      </c>
      <c r="H53" s="83" t="n">
        <v>43103</v>
      </c>
      <c r="I53" s="55" t="n">
        <v>6121</v>
      </c>
      <c r="J53" s="56" t="s">
        <v>56</v>
      </c>
    </row>
    <row r="54" customFormat="false" ht="35.25" hidden="false" customHeight="true" outlineLevel="0" collapsed="false">
      <c r="A54" s="81" t="n">
        <v>50</v>
      </c>
      <c r="B54" s="57" t="s">
        <v>177</v>
      </c>
      <c r="C54" s="82" t="n">
        <v>175</v>
      </c>
      <c r="D54" s="82" t="n">
        <v>175</v>
      </c>
      <c r="E54" s="82"/>
      <c r="F54" s="82"/>
      <c r="G54" s="53" t="s">
        <v>178</v>
      </c>
      <c r="H54" s="83" t="n">
        <v>43103</v>
      </c>
      <c r="I54" s="55" t="n">
        <v>6121</v>
      </c>
      <c r="J54" s="56" t="s">
        <v>56</v>
      </c>
    </row>
    <row r="55" customFormat="false" ht="45" hidden="false" customHeight="false" outlineLevel="0" collapsed="false">
      <c r="A55" s="92" t="n">
        <v>51</v>
      </c>
      <c r="B55" s="93" t="s">
        <v>179</v>
      </c>
      <c r="C55" s="94" t="n">
        <v>1000</v>
      </c>
      <c r="D55" s="94" t="n">
        <v>729</v>
      </c>
      <c r="E55" s="94"/>
      <c r="F55" s="94"/>
      <c r="G55" s="93" t="s">
        <v>180</v>
      </c>
      <c r="H55" s="83" t="n">
        <v>43134</v>
      </c>
      <c r="I55" s="95" t="n">
        <v>6121</v>
      </c>
      <c r="J55" s="96" t="s">
        <v>56</v>
      </c>
    </row>
    <row r="56" customFormat="false" ht="37.5" hidden="false" customHeight="true" outlineLevel="0" collapsed="false">
      <c r="A56" s="87" t="n">
        <v>52</v>
      </c>
      <c r="B56" s="88" t="s">
        <v>181</v>
      </c>
      <c r="C56" s="89" t="n">
        <v>318</v>
      </c>
      <c r="D56" s="89" t="n">
        <v>130</v>
      </c>
      <c r="E56" s="89"/>
      <c r="F56" s="89"/>
      <c r="G56" s="103" t="s">
        <v>182</v>
      </c>
      <c r="H56" s="83" t="n">
        <v>43103</v>
      </c>
      <c r="I56" s="90" t="n">
        <v>6121</v>
      </c>
      <c r="J56" s="91" t="s">
        <v>56</v>
      </c>
    </row>
    <row r="57" customFormat="false" ht="36" hidden="false" customHeight="true" outlineLevel="0" collapsed="false">
      <c r="A57" s="81" t="n">
        <v>53</v>
      </c>
      <c r="B57" s="57" t="s">
        <v>183</v>
      </c>
      <c r="C57" s="82" t="n">
        <v>110</v>
      </c>
      <c r="D57" s="82" t="n">
        <v>110</v>
      </c>
      <c r="E57" s="82"/>
      <c r="F57" s="82"/>
      <c r="G57" s="101" t="s">
        <v>184</v>
      </c>
      <c r="H57" s="84" t="s">
        <v>61</v>
      </c>
      <c r="I57" s="55" t="n">
        <v>6121</v>
      </c>
      <c r="J57" s="56" t="s">
        <v>56</v>
      </c>
    </row>
    <row r="58" customFormat="false" ht="29.25" hidden="false" customHeight="true" outlineLevel="0" collapsed="false">
      <c r="A58" s="87" t="n">
        <v>54</v>
      </c>
      <c r="B58" s="88" t="s">
        <v>185</v>
      </c>
      <c r="C58" s="89" t="n">
        <v>177</v>
      </c>
      <c r="D58" s="89" t="n">
        <v>105</v>
      </c>
      <c r="E58" s="89"/>
      <c r="F58" s="89"/>
      <c r="G58" s="98" t="s">
        <v>186</v>
      </c>
      <c r="H58" s="83" t="n">
        <v>43103</v>
      </c>
      <c r="I58" s="90" t="n">
        <v>6121</v>
      </c>
      <c r="J58" s="91" t="s">
        <v>56</v>
      </c>
    </row>
    <row r="59" customFormat="false" ht="28.5" hidden="false" customHeight="true" outlineLevel="0" collapsed="false">
      <c r="A59" s="81" t="n">
        <v>55</v>
      </c>
      <c r="B59" s="57" t="s">
        <v>187</v>
      </c>
      <c r="C59" s="82" t="n">
        <v>161</v>
      </c>
      <c r="D59" s="82" t="n">
        <v>161</v>
      </c>
      <c r="E59" s="82"/>
      <c r="F59" s="82"/>
      <c r="G59" s="57" t="s">
        <v>188</v>
      </c>
      <c r="H59" s="83" t="n">
        <v>43134</v>
      </c>
      <c r="I59" s="55" t="n">
        <v>6121</v>
      </c>
      <c r="J59" s="56" t="s">
        <v>56</v>
      </c>
    </row>
    <row r="60" customFormat="false" ht="47.25" hidden="false" customHeight="true" outlineLevel="0" collapsed="false">
      <c r="A60" s="87" t="n">
        <v>56</v>
      </c>
      <c r="B60" s="88" t="s">
        <v>189</v>
      </c>
      <c r="C60" s="89" t="n">
        <v>456</v>
      </c>
      <c r="D60" s="89" t="n">
        <v>456</v>
      </c>
      <c r="E60" s="89"/>
      <c r="F60" s="89"/>
      <c r="G60" s="88" t="s">
        <v>190</v>
      </c>
      <c r="H60" s="83" t="n">
        <v>43134</v>
      </c>
      <c r="I60" s="90" t="n">
        <v>6121</v>
      </c>
      <c r="J60" s="91" t="s">
        <v>56</v>
      </c>
    </row>
    <row r="61" customFormat="false" ht="29.25" hidden="false" customHeight="true" outlineLevel="0" collapsed="false">
      <c r="A61" s="81" t="n">
        <v>57</v>
      </c>
      <c r="B61" s="57" t="s">
        <v>191</v>
      </c>
      <c r="C61" s="82" t="n">
        <v>130</v>
      </c>
      <c r="D61" s="82" t="n">
        <v>130</v>
      </c>
      <c r="E61" s="82"/>
      <c r="F61" s="82"/>
      <c r="G61" s="57" t="s">
        <v>192</v>
      </c>
      <c r="H61" s="83" t="n">
        <v>43103</v>
      </c>
      <c r="I61" s="55" t="n">
        <v>6121</v>
      </c>
      <c r="J61" s="56" t="s">
        <v>56</v>
      </c>
    </row>
    <row r="62" customFormat="false" ht="36.75" hidden="false" customHeight="true" outlineLevel="0" collapsed="false">
      <c r="A62" s="81" t="n">
        <v>58</v>
      </c>
      <c r="B62" s="57" t="s">
        <v>193</v>
      </c>
      <c r="C62" s="82" t="n">
        <v>247</v>
      </c>
      <c r="D62" s="82" t="n">
        <v>71</v>
      </c>
      <c r="E62" s="82"/>
      <c r="F62" s="82"/>
      <c r="G62" s="53" t="s">
        <v>194</v>
      </c>
      <c r="H62" s="83" t="n">
        <v>43134</v>
      </c>
      <c r="I62" s="55" t="n">
        <v>6121</v>
      </c>
      <c r="J62" s="56" t="s">
        <v>56</v>
      </c>
    </row>
    <row r="63" customFormat="false" ht="48" hidden="false" customHeight="true" outlineLevel="0" collapsed="false">
      <c r="A63" s="92" t="n">
        <v>59</v>
      </c>
      <c r="B63" s="93" t="s">
        <v>195</v>
      </c>
      <c r="C63" s="94" t="n">
        <v>70</v>
      </c>
      <c r="D63" s="94" t="n">
        <v>70</v>
      </c>
      <c r="E63" s="94"/>
      <c r="F63" s="94"/>
      <c r="G63" s="97" t="s">
        <v>196</v>
      </c>
      <c r="H63" s="83" t="n">
        <v>43103</v>
      </c>
      <c r="I63" s="95" t="n">
        <v>6121</v>
      </c>
      <c r="J63" s="96" t="s">
        <v>56</v>
      </c>
    </row>
    <row r="64" customFormat="false" ht="36" hidden="false" customHeight="true" outlineLevel="0" collapsed="false">
      <c r="A64" s="81" t="n">
        <v>60</v>
      </c>
      <c r="B64" s="60" t="s">
        <v>197</v>
      </c>
      <c r="C64" s="104" t="n">
        <v>230</v>
      </c>
      <c r="D64" s="85" t="n">
        <v>230</v>
      </c>
      <c r="E64" s="85"/>
      <c r="F64" s="85"/>
      <c r="G64" s="53" t="s">
        <v>198</v>
      </c>
      <c r="H64" s="83" t="n">
        <v>43103</v>
      </c>
      <c r="I64" s="55" t="n">
        <v>6121</v>
      </c>
      <c r="J64" s="56" t="s">
        <v>56</v>
      </c>
    </row>
    <row r="65" customFormat="false" ht="33.75" hidden="false" customHeight="true" outlineLevel="0" collapsed="false">
      <c r="A65" s="92" t="n">
        <v>61</v>
      </c>
      <c r="B65" s="93" t="s">
        <v>199</v>
      </c>
      <c r="C65" s="94" t="n">
        <v>270</v>
      </c>
      <c r="D65" s="94" t="n">
        <v>270</v>
      </c>
      <c r="E65" s="94"/>
      <c r="F65" s="94"/>
      <c r="G65" s="93" t="s">
        <v>200</v>
      </c>
      <c r="H65" s="83" t="n">
        <v>43103</v>
      </c>
      <c r="I65" s="95" t="n">
        <v>6121</v>
      </c>
      <c r="J65" s="96" t="s">
        <v>56</v>
      </c>
    </row>
    <row r="66" customFormat="false" ht="47.25" hidden="false" customHeight="true" outlineLevel="0" collapsed="false">
      <c r="A66" s="81" t="n">
        <v>62</v>
      </c>
      <c r="B66" s="60" t="s">
        <v>201</v>
      </c>
      <c r="C66" s="85" t="n">
        <v>470</v>
      </c>
      <c r="D66" s="85" t="n">
        <v>470</v>
      </c>
      <c r="E66" s="85"/>
      <c r="F66" s="85"/>
      <c r="G66" s="53" t="s">
        <v>202</v>
      </c>
      <c r="H66" s="83" t="n">
        <v>43103</v>
      </c>
      <c r="I66" s="55" t="n">
        <v>6121</v>
      </c>
      <c r="J66" s="56" t="s">
        <v>56</v>
      </c>
    </row>
    <row r="67" customFormat="false" ht="35.25" hidden="false" customHeight="true" outlineLevel="0" collapsed="false">
      <c r="A67" s="81" t="n">
        <v>63</v>
      </c>
      <c r="B67" s="53" t="s">
        <v>203</v>
      </c>
      <c r="C67" s="105" t="n">
        <v>350</v>
      </c>
      <c r="D67" s="105" t="n">
        <v>292</v>
      </c>
      <c r="E67" s="85"/>
      <c r="F67" s="85"/>
      <c r="G67" s="53" t="s">
        <v>204</v>
      </c>
      <c r="H67" s="106" t="n">
        <v>43103</v>
      </c>
      <c r="I67" s="55" t="n">
        <v>6121</v>
      </c>
      <c r="J67" s="56" t="s">
        <v>56</v>
      </c>
    </row>
    <row r="68" customFormat="false" ht="47.25" hidden="false" customHeight="true" outlineLevel="0" collapsed="false">
      <c r="A68" s="81" t="n">
        <v>64</v>
      </c>
      <c r="B68" s="60" t="s">
        <v>205</v>
      </c>
      <c r="C68" s="82" t="n">
        <v>842</v>
      </c>
      <c r="D68" s="82" t="n">
        <v>170</v>
      </c>
      <c r="E68" s="82"/>
      <c r="F68" s="82"/>
      <c r="G68" s="107" t="s">
        <v>206</v>
      </c>
      <c r="H68" s="83" t="n">
        <v>43103</v>
      </c>
      <c r="I68" s="56" t="n">
        <v>6121</v>
      </c>
      <c r="J68" s="56" t="s">
        <v>56</v>
      </c>
    </row>
    <row r="69" customFormat="false" ht="47.25" hidden="false" customHeight="true" outlineLevel="0" collapsed="false">
      <c r="A69" s="81" t="n">
        <v>65</v>
      </c>
      <c r="B69" s="60" t="s">
        <v>207</v>
      </c>
      <c r="C69" s="82" t="n">
        <v>827</v>
      </c>
      <c r="D69" s="82" t="n">
        <v>215</v>
      </c>
      <c r="E69" s="82"/>
      <c r="F69" s="82"/>
      <c r="G69" s="107" t="s">
        <v>206</v>
      </c>
      <c r="H69" s="83" t="n">
        <v>43103</v>
      </c>
      <c r="I69" s="56" t="n">
        <v>6121</v>
      </c>
      <c r="J69" s="56" t="s">
        <v>56</v>
      </c>
    </row>
    <row r="70" customFormat="false" ht="15" hidden="false" customHeight="true" outlineLevel="0" collapsed="false">
      <c r="A70" s="108" t="s">
        <v>208</v>
      </c>
      <c r="B70" s="109"/>
      <c r="C70" s="110"/>
      <c r="D70" s="111" t="n">
        <f aca="false">SUM(D5:D69)</f>
        <v>22931</v>
      </c>
      <c r="E70" s="111" t="n">
        <f aca="false">SUM(E5:E69)</f>
        <v>0</v>
      </c>
      <c r="F70" s="111" t="n">
        <f aca="false">SUM(F5:F69)</f>
        <v>300</v>
      </c>
      <c r="H70" s="112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H82" s="113"/>
    </row>
  </sheetData>
  <autoFilter ref="A4:F70"/>
  <mergeCells count="2">
    <mergeCell ref="A1:J1"/>
    <mergeCell ref="A2:J2"/>
  </mergeCells>
  <printOptions headings="false" gridLines="false" gridLinesSet="true" horizontalCentered="false" verticalCentered="false"/>
  <pageMargins left="0.315277777777778" right="0.315277777777778" top="0.984722222222222" bottom="0.748611111111111" header="0.315277777777778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Arial,Regular"&amp;12Schválený rozpočet SMOl na rok 2019 - kapitálové výdaje a opravy nad 2 mil. Kč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2.84"/>
    <col collapsed="false" customWidth="true" hidden="false" outlineLevel="0" max="2" min="2" style="40" width="25.13"/>
    <col collapsed="false" customWidth="true" hidden="false" outlineLevel="0" max="3" min="3" style="115" width="9.7"/>
    <col collapsed="false" customWidth="true" hidden="false" outlineLevel="0" max="4" min="4" style="115" width="8.7"/>
    <col collapsed="false" customWidth="true" hidden="false" outlineLevel="0" max="6" min="5" style="115" width="9.7"/>
    <col collapsed="false" customWidth="true" hidden="false" outlineLevel="0" max="7" min="7" style="38" width="60.7"/>
    <col collapsed="false" customWidth="true" hidden="false" outlineLevel="0" max="8" min="8" style="76" width="7.14"/>
    <col collapsed="false" customWidth="true" hidden="false" outlineLevel="0" max="9" min="9" style="37" width="7.7"/>
    <col collapsed="false" customWidth="true" hidden="false" outlineLevel="0" max="10" min="10" style="37" width="9.99"/>
  </cols>
  <sheetData>
    <row r="1" customFormat="false" ht="15" hidden="false" customHeight="true" outlineLevel="0" collapsed="false">
      <c r="A1" s="42" t="s">
        <v>209</v>
      </c>
      <c r="B1" s="42"/>
      <c r="C1" s="42"/>
      <c r="D1" s="42"/>
      <c r="E1" s="42"/>
      <c r="F1" s="42"/>
      <c r="G1" s="42"/>
      <c r="H1" s="42"/>
      <c r="I1" s="42"/>
    </row>
    <row r="2" customFormat="false" ht="15" hidden="false" customHeight="true" outlineLevel="0" collapsed="false">
      <c r="A2" s="43" t="s">
        <v>210</v>
      </c>
      <c r="B2" s="43"/>
      <c r="C2" s="43"/>
      <c r="D2" s="43"/>
      <c r="E2" s="43"/>
      <c r="F2" s="43"/>
      <c r="G2" s="43"/>
      <c r="H2" s="43"/>
      <c r="I2" s="43"/>
    </row>
    <row r="3" customFormat="false" ht="15" hidden="false" customHeight="false" outlineLevel="0" collapsed="false">
      <c r="A3" s="116" t="s">
        <v>45</v>
      </c>
      <c r="B3" s="116"/>
      <c r="C3" s="116"/>
      <c r="D3" s="116"/>
      <c r="E3" s="116"/>
      <c r="F3" s="116"/>
      <c r="G3" s="116"/>
      <c r="H3" s="116"/>
      <c r="I3" s="116"/>
    </row>
    <row r="4" customFormat="false" ht="39.75" hidden="false" customHeight="true" outlineLevel="0" collapsed="false">
      <c r="A4" s="47" t="s">
        <v>46</v>
      </c>
      <c r="B4" s="47" t="s">
        <v>47</v>
      </c>
      <c r="C4" s="46" t="s">
        <v>48</v>
      </c>
      <c r="D4" s="46" t="s">
        <v>4</v>
      </c>
      <c r="E4" s="46" t="s">
        <v>49</v>
      </c>
      <c r="F4" s="46" t="s">
        <v>6</v>
      </c>
      <c r="G4" s="47" t="s">
        <v>50</v>
      </c>
      <c r="H4" s="80" t="s">
        <v>51</v>
      </c>
      <c r="I4" s="49" t="s">
        <v>52</v>
      </c>
      <c r="J4" s="47" t="s">
        <v>53</v>
      </c>
    </row>
    <row r="5" customFormat="false" ht="26.25" hidden="false" customHeight="true" outlineLevel="0" collapsed="false">
      <c r="A5" s="81" t="n">
        <v>1</v>
      </c>
      <c r="B5" s="60" t="s">
        <v>211</v>
      </c>
      <c r="C5" s="85" t="n">
        <f aca="false">OKR!C27</f>
        <v>9422</v>
      </c>
      <c r="D5" s="85" t="n">
        <f aca="false">OKR!C27</f>
        <v>9422</v>
      </c>
      <c r="E5" s="85"/>
      <c r="F5" s="85"/>
      <c r="G5" s="60" t="s">
        <v>212</v>
      </c>
      <c r="H5" s="117"/>
      <c r="I5" s="55" t="n">
        <v>6119</v>
      </c>
      <c r="J5" s="81" t="s">
        <v>213</v>
      </c>
    </row>
    <row r="6" customFormat="false" ht="24" hidden="false" customHeight="true" outlineLevel="0" collapsed="false">
      <c r="A6" s="81" t="n">
        <v>2</v>
      </c>
      <c r="B6" s="60" t="s">
        <v>214</v>
      </c>
      <c r="C6" s="85" t="n">
        <v>400</v>
      </c>
      <c r="D6" s="85" t="n">
        <v>400</v>
      </c>
      <c r="E6" s="85"/>
      <c r="F6" s="85"/>
      <c r="G6" s="60" t="s">
        <v>215</v>
      </c>
      <c r="H6" s="83" t="n">
        <v>43193</v>
      </c>
      <c r="I6" s="55" t="n">
        <v>6121</v>
      </c>
      <c r="J6" s="118" t="s">
        <v>56</v>
      </c>
    </row>
    <row r="7" customFormat="false" ht="41.25" hidden="false" customHeight="true" outlineLevel="0" collapsed="false">
      <c r="A7" s="81" t="n">
        <v>3</v>
      </c>
      <c r="B7" s="60" t="s">
        <v>216</v>
      </c>
      <c r="C7" s="85" t="n">
        <v>400</v>
      </c>
      <c r="D7" s="85" t="n">
        <v>400</v>
      </c>
      <c r="E7" s="85"/>
      <c r="F7" s="85"/>
      <c r="G7" s="60" t="s">
        <v>217</v>
      </c>
      <c r="H7" s="119" t="s">
        <v>61</v>
      </c>
      <c r="I7" s="55" t="n">
        <v>6121</v>
      </c>
      <c r="J7" s="118" t="s">
        <v>56</v>
      </c>
    </row>
    <row r="8" customFormat="false" ht="45.75" hidden="false" customHeight="true" outlineLevel="0" collapsed="false">
      <c r="A8" s="81" t="n">
        <v>4</v>
      </c>
      <c r="B8" s="53" t="s">
        <v>218</v>
      </c>
      <c r="C8" s="105" t="n">
        <v>450</v>
      </c>
      <c r="D8" s="105" t="n">
        <v>450</v>
      </c>
      <c r="E8" s="105"/>
      <c r="F8" s="105"/>
      <c r="G8" s="53" t="s">
        <v>219</v>
      </c>
      <c r="H8" s="83" t="n">
        <v>43162</v>
      </c>
      <c r="I8" s="55" t="n">
        <v>6121</v>
      </c>
      <c r="J8" s="118" t="s">
        <v>56</v>
      </c>
    </row>
    <row r="9" customFormat="false" ht="45.75" hidden="false" customHeight="true" outlineLevel="0" collapsed="false">
      <c r="A9" s="87" t="n">
        <v>5</v>
      </c>
      <c r="B9" s="88" t="s">
        <v>220</v>
      </c>
      <c r="C9" s="89" t="n">
        <v>300</v>
      </c>
      <c r="D9" s="89" t="n">
        <v>300</v>
      </c>
      <c r="E9" s="89"/>
      <c r="F9" s="89"/>
      <c r="G9" s="98" t="s">
        <v>221</v>
      </c>
      <c r="H9" s="102" t="n">
        <v>43103</v>
      </c>
      <c r="I9" s="90" t="n">
        <v>6121</v>
      </c>
      <c r="J9" s="87" t="s">
        <v>222</v>
      </c>
    </row>
    <row r="10" customFormat="false" ht="56.25" hidden="false" customHeight="true" outlineLevel="0" collapsed="false">
      <c r="A10" s="81" t="n">
        <v>6</v>
      </c>
      <c r="B10" s="60" t="s">
        <v>223</v>
      </c>
      <c r="C10" s="85" t="n">
        <v>574</v>
      </c>
      <c r="D10" s="85" t="n">
        <v>574</v>
      </c>
      <c r="E10" s="82"/>
      <c r="F10" s="82"/>
      <c r="G10" s="53" t="s">
        <v>224</v>
      </c>
      <c r="H10" s="83" t="n">
        <v>43284</v>
      </c>
      <c r="I10" s="55" t="n">
        <v>6121</v>
      </c>
      <c r="J10" s="81" t="s">
        <v>222</v>
      </c>
    </row>
    <row r="11" customFormat="false" ht="37.5" hidden="false" customHeight="true" outlineLevel="0" collapsed="false">
      <c r="A11" s="92" t="n">
        <v>7</v>
      </c>
      <c r="B11" s="97" t="s">
        <v>225</v>
      </c>
      <c r="C11" s="120" t="n">
        <v>220</v>
      </c>
      <c r="D11" s="120" t="n">
        <v>220</v>
      </c>
      <c r="E11" s="120"/>
      <c r="F11" s="120"/>
      <c r="G11" s="97" t="s">
        <v>226</v>
      </c>
      <c r="H11" s="121" t="n">
        <v>43103</v>
      </c>
      <c r="I11" s="95" t="n">
        <v>6121</v>
      </c>
      <c r="J11" s="92" t="s">
        <v>222</v>
      </c>
    </row>
    <row r="12" customFormat="false" ht="46.5" hidden="false" customHeight="true" outlineLevel="0" collapsed="false">
      <c r="A12" s="87" t="n">
        <v>8</v>
      </c>
      <c r="B12" s="98" t="s">
        <v>227</v>
      </c>
      <c r="C12" s="122" t="n">
        <v>650</v>
      </c>
      <c r="D12" s="122" t="n">
        <v>650</v>
      </c>
      <c r="E12" s="122"/>
      <c r="F12" s="122"/>
      <c r="G12" s="98" t="s">
        <v>228</v>
      </c>
      <c r="H12" s="102" t="n">
        <v>43103</v>
      </c>
      <c r="I12" s="90" t="n">
        <v>6121</v>
      </c>
      <c r="J12" s="91" t="s">
        <v>229</v>
      </c>
    </row>
    <row r="13" customFormat="false" ht="34.5" hidden="false" customHeight="true" outlineLevel="0" collapsed="false">
      <c r="A13" s="87" t="n">
        <v>9</v>
      </c>
      <c r="B13" s="98" t="s">
        <v>230</v>
      </c>
      <c r="C13" s="122" t="n">
        <v>4700</v>
      </c>
      <c r="D13" s="89" t="n">
        <v>1500</v>
      </c>
      <c r="E13" s="122"/>
      <c r="F13" s="122"/>
      <c r="G13" s="123" t="s">
        <v>231</v>
      </c>
      <c r="H13" s="102" t="n">
        <v>43193</v>
      </c>
      <c r="I13" s="90" t="n">
        <v>6119</v>
      </c>
      <c r="J13" s="91" t="s">
        <v>213</v>
      </c>
    </row>
    <row r="14" customFormat="false" ht="57.75" hidden="false" customHeight="true" outlineLevel="0" collapsed="false">
      <c r="A14" s="81" t="n">
        <v>10</v>
      </c>
      <c r="B14" s="124" t="s">
        <v>232</v>
      </c>
      <c r="C14" s="125" t="n">
        <v>300</v>
      </c>
      <c r="D14" s="125" t="n">
        <v>300</v>
      </c>
      <c r="E14" s="125"/>
      <c r="F14" s="125"/>
      <c r="G14" s="53" t="s">
        <v>233</v>
      </c>
      <c r="H14" s="83" t="n">
        <v>43161</v>
      </c>
      <c r="I14" s="55" t="n">
        <v>6121</v>
      </c>
      <c r="J14" s="56" t="s">
        <v>56</v>
      </c>
    </row>
    <row r="15" customFormat="false" ht="69.75" hidden="false" customHeight="true" outlineLevel="0" collapsed="false">
      <c r="A15" s="81" t="n">
        <v>11</v>
      </c>
      <c r="B15" s="53" t="s">
        <v>234</v>
      </c>
      <c r="C15" s="105" t="n">
        <v>3000</v>
      </c>
      <c r="D15" s="105" t="n">
        <v>500</v>
      </c>
      <c r="E15" s="105"/>
      <c r="F15" s="105" t="n">
        <v>2500</v>
      </c>
      <c r="G15" s="53" t="s">
        <v>235</v>
      </c>
      <c r="H15" s="83" t="n">
        <v>43103</v>
      </c>
      <c r="I15" s="55" t="n">
        <v>6121</v>
      </c>
      <c r="J15" s="56" t="s">
        <v>56</v>
      </c>
    </row>
    <row r="16" customFormat="false" ht="46.5" hidden="false" customHeight="true" outlineLevel="0" collapsed="false">
      <c r="A16" s="81" t="n">
        <v>12</v>
      </c>
      <c r="B16" s="53" t="s">
        <v>157</v>
      </c>
      <c r="C16" s="105" t="n">
        <v>200</v>
      </c>
      <c r="D16" s="105" t="n">
        <v>200</v>
      </c>
      <c r="E16" s="105"/>
      <c r="F16" s="105"/>
      <c r="G16" s="57" t="s">
        <v>236</v>
      </c>
      <c r="H16" s="83" t="n">
        <v>43134</v>
      </c>
      <c r="I16" s="55" t="n">
        <v>6121</v>
      </c>
      <c r="J16" s="56" t="s">
        <v>56</v>
      </c>
    </row>
    <row r="17" customFormat="false" ht="39" hidden="false" customHeight="true" outlineLevel="0" collapsed="false">
      <c r="A17" s="81" t="n">
        <v>13</v>
      </c>
      <c r="B17" s="126" t="s">
        <v>237</v>
      </c>
      <c r="C17" s="127" t="n">
        <v>100</v>
      </c>
      <c r="D17" s="127" t="n">
        <v>100</v>
      </c>
      <c r="E17" s="127"/>
      <c r="F17" s="127"/>
      <c r="G17" s="53" t="s">
        <v>238</v>
      </c>
      <c r="H17" s="119" t="s">
        <v>61</v>
      </c>
      <c r="I17" s="55" t="n">
        <v>6121</v>
      </c>
      <c r="J17" s="56" t="s">
        <v>239</v>
      </c>
    </row>
    <row r="18" customFormat="false" ht="58.5" hidden="false" customHeight="true" outlineLevel="0" collapsed="false">
      <c r="A18" s="81" t="n">
        <v>14</v>
      </c>
      <c r="B18" s="60" t="s">
        <v>240</v>
      </c>
      <c r="C18" s="85" t="n">
        <v>300</v>
      </c>
      <c r="D18" s="85" t="n">
        <v>300</v>
      </c>
      <c r="E18" s="82"/>
      <c r="F18" s="82"/>
      <c r="G18" s="53" t="s">
        <v>241</v>
      </c>
      <c r="H18" s="83" t="n">
        <v>43103</v>
      </c>
      <c r="I18" s="55" t="n">
        <v>6121</v>
      </c>
      <c r="J18" s="56" t="s">
        <v>222</v>
      </c>
    </row>
    <row r="19" customFormat="false" ht="42" hidden="false" customHeight="true" outlineLevel="0" collapsed="false">
      <c r="A19" s="81" t="n">
        <v>15</v>
      </c>
      <c r="B19" s="60" t="s">
        <v>242</v>
      </c>
      <c r="C19" s="85" t="n">
        <v>300</v>
      </c>
      <c r="D19" s="85" t="n">
        <v>300</v>
      </c>
      <c r="E19" s="82"/>
      <c r="F19" s="82"/>
      <c r="G19" s="128" t="s">
        <v>243</v>
      </c>
      <c r="H19" s="83" t="n">
        <v>43162</v>
      </c>
      <c r="I19" s="55" t="n">
        <v>6121</v>
      </c>
      <c r="J19" s="56" t="s">
        <v>222</v>
      </c>
    </row>
    <row r="20" customFormat="false" ht="48" hidden="false" customHeight="true" outlineLevel="0" collapsed="false">
      <c r="A20" s="92" t="n">
        <v>16</v>
      </c>
      <c r="B20" s="97" t="s">
        <v>129</v>
      </c>
      <c r="C20" s="120" t="n">
        <v>1158</v>
      </c>
      <c r="D20" s="120" t="n">
        <v>400</v>
      </c>
      <c r="E20" s="120"/>
      <c r="F20" s="120" t="n">
        <v>300</v>
      </c>
      <c r="G20" s="129" t="s">
        <v>244</v>
      </c>
      <c r="H20" s="121" t="n">
        <v>43103</v>
      </c>
      <c r="I20" s="95" t="n">
        <v>6121</v>
      </c>
      <c r="J20" s="96" t="s">
        <v>222</v>
      </c>
    </row>
    <row r="21" customFormat="false" ht="37.5" hidden="false" customHeight="true" outlineLevel="0" collapsed="false">
      <c r="A21" s="92" t="n">
        <v>17</v>
      </c>
      <c r="B21" s="97" t="s">
        <v>245</v>
      </c>
      <c r="C21" s="120" t="n">
        <v>200</v>
      </c>
      <c r="D21" s="120" t="n">
        <v>200</v>
      </c>
      <c r="E21" s="120"/>
      <c r="F21" s="120"/>
      <c r="G21" s="97" t="s">
        <v>246</v>
      </c>
      <c r="H21" s="121" t="n">
        <v>43103</v>
      </c>
      <c r="I21" s="95" t="n">
        <v>6121</v>
      </c>
      <c r="J21" s="96" t="s">
        <v>222</v>
      </c>
    </row>
    <row r="22" customFormat="false" ht="28.5" hidden="false" customHeight="true" outlineLevel="0" collapsed="false">
      <c r="A22" s="92" t="n">
        <v>18</v>
      </c>
      <c r="B22" s="93" t="s">
        <v>247</v>
      </c>
      <c r="C22" s="120" t="n">
        <v>100</v>
      </c>
      <c r="D22" s="120" t="n">
        <v>100</v>
      </c>
      <c r="E22" s="120"/>
      <c r="F22" s="120" t="n">
        <v>300</v>
      </c>
      <c r="G22" s="97" t="s">
        <v>248</v>
      </c>
      <c r="H22" s="121" t="n">
        <v>43161</v>
      </c>
      <c r="I22" s="95" t="n">
        <v>6121</v>
      </c>
      <c r="J22" s="96" t="s">
        <v>249</v>
      </c>
    </row>
    <row r="23" customFormat="false" ht="49.5" hidden="false" customHeight="true" outlineLevel="0" collapsed="false">
      <c r="A23" s="81" t="n">
        <v>19</v>
      </c>
      <c r="B23" s="124" t="s">
        <v>250</v>
      </c>
      <c r="C23" s="125" t="n">
        <v>250</v>
      </c>
      <c r="D23" s="125" t="n">
        <v>250</v>
      </c>
      <c r="E23" s="125"/>
      <c r="F23" s="125"/>
      <c r="G23" s="57" t="s">
        <v>251</v>
      </c>
      <c r="H23" s="130" t="n">
        <v>43103</v>
      </c>
      <c r="I23" s="56" t="n">
        <v>6121</v>
      </c>
      <c r="J23" s="56" t="s">
        <v>229</v>
      </c>
    </row>
    <row r="24" customFormat="false" ht="34.5" hidden="false" customHeight="true" outlineLevel="0" collapsed="false">
      <c r="A24" s="81" t="n">
        <v>20</v>
      </c>
      <c r="B24" s="60" t="s">
        <v>252</v>
      </c>
      <c r="C24" s="85" t="n">
        <v>300</v>
      </c>
      <c r="D24" s="85" t="n">
        <v>300</v>
      </c>
      <c r="E24" s="85"/>
      <c r="F24" s="85"/>
      <c r="G24" s="57" t="s">
        <v>253</v>
      </c>
      <c r="H24" s="83" t="n">
        <v>43161</v>
      </c>
      <c r="I24" s="55" t="n">
        <v>6121</v>
      </c>
      <c r="J24" s="56" t="s">
        <v>56</v>
      </c>
    </row>
    <row r="25" customFormat="false" ht="35.25" hidden="false" customHeight="true" outlineLevel="0" collapsed="false">
      <c r="A25" s="81" t="n">
        <v>21</v>
      </c>
      <c r="B25" s="57" t="s">
        <v>254</v>
      </c>
      <c r="C25" s="82" t="n">
        <v>250</v>
      </c>
      <c r="D25" s="82" t="n">
        <v>250</v>
      </c>
      <c r="E25" s="82"/>
      <c r="F25" s="82"/>
      <c r="G25" s="57" t="s">
        <v>255</v>
      </c>
      <c r="H25" s="84" t="s">
        <v>61</v>
      </c>
      <c r="I25" s="55" t="n">
        <v>6121</v>
      </c>
      <c r="J25" s="56" t="s">
        <v>256</v>
      </c>
    </row>
    <row r="26" customFormat="false" ht="33.75" hidden="false" customHeight="true" outlineLevel="0" collapsed="false">
      <c r="A26" s="81" t="n">
        <v>22</v>
      </c>
      <c r="B26" s="60" t="s">
        <v>257</v>
      </c>
      <c r="C26" s="85" t="n">
        <v>100</v>
      </c>
      <c r="D26" s="85" t="n">
        <v>100</v>
      </c>
      <c r="E26" s="85"/>
      <c r="F26" s="85"/>
      <c r="G26" s="57" t="s">
        <v>258</v>
      </c>
      <c r="H26" s="83" t="n">
        <v>43103</v>
      </c>
      <c r="I26" s="55" t="n">
        <v>6121</v>
      </c>
      <c r="J26" s="56" t="s">
        <v>56</v>
      </c>
    </row>
    <row r="27" customFormat="false" ht="15" hidden="false" customHeight="false" outlineLevel="0" collapsed="false">
      <c r="A27" s="131" t="s">
        <v>259</v>
      </c>
      <c r="B27" s="109"/>
      <c r="C27" s="132"/>
      <c r="D27" s="133" t="n">
        <f aca="false">SUM(D5:D26)</f>
        <v>17216</v>
      </c>
      <c r="E27" s="133" t="n">
        <f aca="false">SUM(E5:E26)</f>
        <v>0</v>
      </c>
      <c r="F27" s="133" t="n">
        <f aca="false">SUM(F5:F26)</f>
        <v>3100</v>
      </c>
    </row>
    <row r="29" customFormat="false" ht="15" hidden="false" customHeight="false" outlineLevel="0" collapsed="false">
      <c r="G29" s="57"/>
    </row>
  </sheetData>
  <autoFilter ref="A4:F27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315277777777778" right="0.315277777777778" top="0.984722222222222" bottom="0.748611111111111" header="0.315277777777778" footer="0.315277777777778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Arial,Regular"&amp;12Schválený rozpočet SMOl na rok 2019 - kapitálové výdaje a opravy nad 2 mil. Kč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2.84"/>
    <col collapsed="false" customWidth="true" hidden="false" outlineLevel="0" max="2" min="2" style="40" width="25.13"/>
    <col collapsed="false" customWidth="true" hidden="false" outlineLevel="0" max="3" min="3" style="115" width="9.7"/>
    <col collapsed="false" customWidth="true" hidden="false" outlineLevel="0" max="4" min="4" style="115" width="8.7"/>
    <col collapsed="false" customWidth="true" hidden="false" outlineLevel="0" max="7" min="5" style="75" width="9.7"/>
    <col collapsed="false" customWidth="true" hidden="false" outlineLevel="0" max="8" min="8" style="40" width="60.7"/>
    <col collapsed="false" customWidth="true" hidden="false" outlineLevel="0" max="9" min="9" style="76" width="7.14"/>
    <col collapsed="false" customWidth="true" hidden="false" outlineLevel="0" max="10" min="10" style="37" width="7.7"/>
    <col collapsed="false" customWidth="true" hidden="false" outlineLevel="0" max="11" min="11" style="37" width="9.99"/>
  </cols>
  <sheetData>
    <row r="1" customFormat="false" ht="15" hidden="false" customHeight="true" outlineLevel="0" collapsed="false">
      <c r="A1" s="42" t="s">
        <v>26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true" outlineLevel="0" collapsed="false">
      <c r="A2" s="43" t="s">
        <v>26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" hidden="false" customHeight="false" outlineLevel="0" collapsed="false">
      <c r="A3" s="77" t="s">
        <v>45</v>
      </c>
      <c r="B3" s="38"/>
      <c r="C3" s="39"/>
      <c r="D3" s="39"/>
      <c r="E3" s="134"/>
      <c r="F3" s="134"/>
      <c r="G3" s="134"/>
    </row>
    <row r="4" customFormat="false" ht="39.75" hidden="false" customHeight="true" outlineLevel="0" collapsed="false">
      <c r="A4" s="78" t="s">
        <v>46</v>
      </c>
      <c r="B4" s="47" t="s">
        <v>47</v>
      </c>
      <c r="C4" s="46" t="s">
        <v>48</v>
      </c>
      <c r="D4" s="46" t="s">
        <v>4</v>
      </c>
      <c r="E4" s="79" t="s">
        <v>49</v>
      </c>
      <c r="F4" s="79" t="s">
        <v>6</v>
      </c>
      <c r="G4" s="79" t="s">
        <v>262</v>
      </c>
      <c r="H4" s="47" t="s">
        <v>50</v>
      </c>
      <c r="I4" s="80" t="s">
        <v>51</v>
      </c>
      <c r="J4" s="49" t="s">
        <v>52</v>
      </c>
      <c r="K4" s="47" t="s">
        <v>53</v>
      </c>
    </row>
    <row r="5" customFormat="false" ht="36" hidden="false" customHeight="true" outlineLevel="0" collapsed="false">
      <c r="A5" s="81" t="n">
        <v>1</v>
      </c>
      <c r="B5" s="57" t="s">
        <v>80</v>
      </c>
      <c r="C5" s="82" t="n">
        <v>184000</v>
      </c>
      <c r="D5" s="82" t="n">
        <v>1000</v>
      </c>
      <c r="E5" s="82"/>
      <c r="F5" s="82" t="n">
        <f aca="false">C5-D5</f>
        <v>183000</v>
      </c>
      <c r="G5" s="85" t="n">
        <v>90000</v>
      </c>
      <c r="H5" s="57" t="s">
        <v>263</v>
      </c>
      <c r="I5" s="83" t="n">
        <v>43223</v>
      </c>
      <c r="J5" s="55" t="n">
        <v>6121</v>
      </c>
      <c r="K5" s="118" t="s">
        <v>56</v>
      </c>
    </row>
    <row r="6" customFormat="false" ht="33.75" hidden="false" customHeight="true" outlineLevel="0" collapsed="false">
      <c r="A6" s="50" t="n">
        <v>2</v>
      </c>
      <c r="B6" s="57" t="s">
        <v>264</v>
      </c>
      <c r="C6" s="52" t="n">
        <v>6700</v>
      </c>
      <c r="D6" s="52" t="n">
        <v>1000</v>
      </c>
      <c r="E6" s="82"/>
      <c r="F6" s="82" t="n">
        <f aca="false">C6-D6</f>
        <v>5700</v>
      </c>
      <c r="G6" s="85"/>
      <c r="H6" s="57" t="s">
        <v>265</v>
      </c>
      <c r="I6" s="54" t="n">
        <v>43103</v>
      </c>
      <c r="J6" s="55" t="n">
        <v>6121</v>
      </c>
      <c r="K6" s="118" t="s">
        <v>56</v>
      </c>
    </row>
    <row r="7" customFormat="false" ht="72" hidden="false" customHeight="true" outlineLevel="0" collapsed="false">
      <c r="A7" s="81" t="n">
        <v>3</v>
      </c>
      <c r="B7" s="60" t="s">
        <v>266</v>
      </c>
      <c r="C7" s="85" t="n">
        <v>54500</v>
      </c>
      <c r="D7" s="85" t="n">
        <v>50</v>
      </c>
      <c r="E7" s="85"/>
      <c r="F7" s="82" t="n">
        <f aca="false">C7-D7</f>
        <v>54450</v>
      </c>
      <c r="G7" s="85" t="n">
        <v>44000</v>
      </c>
      <c r="H7" s="57" t="s">
        <v>267</v>
      </c>
      <c r="I7" s="83" t="n">
        <v>43103</v>
      </c>
      <c r="J7" s="55" t="n">
        <v>6121</v>
      </c>
      <c r="K7" s="118" t="s">
        <v>268</v>
      </c>
    </row>
    <row r="8" customFormat="false" ht="59.25" hidden="false" customHeight="true" outlineLevel="0" collapsed="false">
      <c r="A8" s="91" t="n">
        <v>4</v>
      </c>
      <c r="B8" s="88" t="s">
        <v>269</v>
      </c>
      <c r="C8" s="89" t="n">
        <v>490000</v>
      </c>
      <c r="D8" s="89" t="n">
        <v>500</v>
      </c>
      <c r="E8" s="89"/>
      <c r="F8" s="89" t="n">
        <f aca="false">C8-D8</f>
        <v>489500</v>
      </c>
      <c r="G8" s="89" t="n">
        <v>175000</v>
      </c>
      <c r="H8" s="88" t="s">
        <v>270</v>
      </c>
      <c r="I8" s="83" t="n">
        <v>43103</v>
      </c>
      <c r="J8" s="90" t="n">
        <v>6121</v>
      </c>
      <c r="K8" s="87" t="s">
        <v>56</v>
      </c>
    </row>
    <row r="9" customFormat="false" ht="42.75" hidden="false" customHeight="true" outlineLevel="0" collapsed="false">
      <c r="A9" s="81" t="n">
        <v>5</v>
      </c>
      <c r="B9" s="57" t="s">
        <v>271</v>
      </c>
      <c r="C9" s="82" t="n">
        <v>12700</v>
      </c>
      <c r="D9" s="82" t="n">
        <v>12700</v>
      </c>
      <c r="E9" s="82"/>
      <c r="F9" s="82"/>
      <c r="G9" s="82"/>
      <c r="H9" s="57" t="s">
        <v>272</v>
      </c>
      <c r="I9" s="83" t="n">
        <v>43103</v>
      </c>
      <c r="J9" s="55" t="n">
        <v>6121</v>
      </c>
      <c r="K9" s="118" t="s">
        <v>56</v>
      </c>
    </row>
    <row r="10" customFormat="false" ht="38.25" hidden="false" customHeight="true" outlineLevel="0" collapsed="false">
      <c r="A10" s="50" t="n">
        <v>6</v>
      </c>
      <c r="B10" s="57" t="s">
        <v>99</v>
      </c>
      <c r="C10" s="82" t="n">
        <f aca="false">14000+1000</f>
        <v>15000</v>
      </c>
      <c r="D10" s="82" t="n">
        <f aca="false">14000+1000</f>
        <v>15000</v>
      </c>
      <c r="E10" s="82" t="n">
        <v>11700</v>
      </c>
      <c r="F10" s="82"/>
      <c r="G10" s="82"/>
      <c r="H10" s="57" t="s">
        <v>273</v>
      </c>
      <c r="I10" s="83" t="n">
        <v>43101</v>
      </c>
      <c r="J10" s="55" t="n">
        <v>6121</v>
      </c>
      <c r="K10" s="118" t="s">
        <v>56</v>
      </c>
    </row>
    <row r="11" customFormat="false" ht="38.25" hidden="false" customHeight="true" outlineLevel="0" collapsed="false">
      <c r="A11" s="81" t="n">
        <v>7</v>
      </c>
      <c r="B11" s="124" t="s">
        <v>101</v>
      </c>
      <c r="C11" s="125" t="n">
        <f aca="false">7000+500</f>
        <v>7500</v>
      </c>
      <c r="D11" s="125" t="n">
        <f aca="false">7000+500</f>
        <v>7500</v>
      </c>
      <c r="E11" s="85" t="n">
        <v>6100</v>
      </c>
      <c r="F11" s="82"/>
      <c r="G11" s="85"/>
      <c r="H11" s="57" t="s">
        <v>273</v>
      </c>
      <c r="I11" s="83" t="n">
        <v>43101</v>
      </c>
      <c r="J11" s="55" t="n">
        <v>6121</v>
      </c>
      <c r="K11" s="81" t="s">
        <v>274</v>
      </c>
    </row>
    <row r="12" customFormat="false" ht="47.25" hidden="false" customHeight="true" outlineLevel="0" collapsed="false">
      <c r="A12" s="96" t="n">
        <v>8</v>
      </c>
      <c r="B12" s="93" t="s">
        <v>109</v>
      </c>
      <c r="C12" s="94" t="n">
        <f aca="false">8240+660</f>
        <v>8900</v>
      </c>
      <c r="D12" s="94" t="n">
        <v>740</v>
      </c>
      <c r="E12" s="94"/>
      <c r="F12" s="94" t="n">
        <f aca="false">C12-D12</f>
        <v>8160</v>
      </c>
      <c r="G12" s="94"/>
      <c r="H12" s="93" t="s">
        <v>275</v>
      </c>
      <c r="I12" s="83" t="n">
        <v>43103</v>
      </c>
      <c r="J12" s="95" t="n">
        <v>6121</v>
      </c>
      <c r="K12" s="92" t="s">
        <v>56</v>
      </c>
    </row>
    <row r="13" customFormat="false" ht="34.5" hidden="false" customHeight="true" outlineLevel="0" collapsed="false">
      <c r="A13" s="81" t="n">
        <v>9</v>
      </c>
      <c r="B13" s="57" t="s">
        <v>276</v>
      </c>
      <c r="C13" s="82" t="n">
        <f aca="false">2200+300</f>
        <v>2500</v>
      </c>
      <c r="D13" s="82" t="n">
        <f aca="false">2200+300</f>
        <v>2500</v>
      </c>
      <c r="E13" s="82"/>
      <c r="F13" s="82"/>
      <c r="G13" s="82"/>
      <c r="H13" s="57" t="s">
        <v>277</v>
      </c>
      <c r="I13" s="83" t="n">
        <v>43134</v>
      </c>
      <c r="J13" s="55" t="n">
        <v>6121</v>
      </c>
      <c r="K13" s="118" t="s">
        <v>56</v>
      </c>
    </row>
    <row r="14" customFormat="false" ht="50.25" hidden="false" customHeight="true" outlineLevel="0" collapsed="false">
      <c r="A14" s="96" t="n">
        <v>10</v>
      </c>
      <c r="B14" s="97" t="s">
        <v>278</v>
      </c>
      <c r="C14" s="120" t="n">
        <v>5400</v>
      </c>
      <c r="D14" s="120" t="n">
        <v>5400</v>
      </c>
      <c r="E14" s="94" t="n">
        <v>4500</v>
      </c>
      <c r="F14" s="94"/>
      <c r="G14" s="94"/>
      <c r="H14" s="93" t="s">
        <v>279</v>
      </c>
      <c r="I14" s="83" t="n">
        <v>43103</v>
      </c>
      <c r="J14" s="95" t="n">
        <v>6121</v>
      </c>
      <c r="K14" s="92" t="s">
        <v>56</v>
      </c>
    </row>
    <row r="15" customFormat="false" ht="33.75" hidden="false" customHeight="true" outlineLevel="0" collapsed="false">
      <c r="A15" s="81" t="n">
        <v>11</v>
      </c>
      <c r="B15" s="124" t="s">
        <v>97</v>
      </c>
      <c r="C15" s="125" t="n">
        <v>85000</v>
      </c>
      <c r="D15" s="125" t="n">
        <v>500</v>
      </c>
      <c r="E15" s="85"/>
      <c r="F15" s="82" t="n">
        <f aca="false">C15-D15</f>
        <v>84500</v>
      </c>
      <c r="G15" s="85" t="n">
        <v>35600</v>
      </c>
      <c r="H15" s="60" t="s">
        <v>280</v>
      </c>
      <c r="I15" s="83" t="n">
        <v>43103</v>
      </c>
      <c r="J15" s="55" t="n">
        <v>6121</v>
      </c>
      <c r="K15" s="118" t="s">
        <v>56</v>
      </c>
    </row>
    <row r="16" customFormat="false" ht="33.75" hidden="false" customHeight="true" outlineLevel="0" collapsed="false">
      <c r="A16" s="50" t="n">
        <v>12</v>
      </c>
      <c r="B16" s="53" t="s">
        <v>125</v>
      </c>
      <c r="C16" s="105" t="n">
        <v>6000</v>
      </c>
      <c r="D16" s="105" t="n">
        <v>50</v>
      </c>
      <c r="E16" s="82"/>
      <c r="F16" s="82" t="n">
        <f aca="false">C16-D16</f>
        <v>5950</v>
      </c>
      <c r="G16" s="82"/>
      <c r="H16" s="57" t="s">
        <v>281</v>
      </c>
      <c r="I16" s="84" t="s">
        <v>61</v>
      </c>
      <c r="J16" s="55" t="n">
        <v>6121</v>
      </c>
      <c r="K16" s="118" t="s">
        <v>56</v>
      </c>
    </row>
    <row r="17" customFormat="false" ht="28.5" hidden="false" customHeight="true" outlineLevel="0" collapsed="false">
      <c r="A17" s="81" t="n">
        <v>13</v>
      </c>
      <c r="B17" s="124" t="s">
        <v>104</v>
      </c>
      <c r="C17" s="85" t="n">
        <v>6200</v>
      </c>
      <c r="D17" s="85" t="n">
        <v>6200</v>
      </c>
      <c r="E17" s="85" t="n">
        <v>5500</v>
      </c>
      <c r="F17" s="82"/>
      <c r="G17" s="85"/>
      <c r="H17" s="57" t="s">
        <v>273</v>
      </c>
      <c r="I17" s="83" t="n">
        <v>43101</v>
      </c>
      <c r="J17" s="55" t="n">
        <v>6121</v>
      </c>
      <c r="K17" s="81" t="s">
        <v>274</v>
      </c>
    </row>
    <row r="18" customFormat="false" ht="28.5" hidden="false" customHeight="true" outlineLevel="0" collapsed="false">
      <c r="A18" s="50" t="n">
        <v>14</v>
      </c>
      <c r="B18" s="60" t="s">
        <v>282</v>
      </c>
      <c r="C18" s="105" t="n">
        <v>4000</v>
      </c>
      <c r="D18" s="105" t="n">
        <v>4000</v>
      </c>
      <c r="E18" s="82"/>
      <c r="F18" s="82"/>
      <c r="G18" s="85"/>
      <c r="H18" s="57" t="s">
        <v>283</v>
      </c>
      <c r="I18" s="83" t="n">
        <v>43284</v>
      </c>
      <c r="J18" s="55" t="n">
        <v>6121</v>
      </c>
      <c r="K18" s="118" t="s">
        <v>56</v>
      </c>
    </row>
    <row r="19" customFormat="false" ht="39.75" hidden="false" customHeight="true" outlineLevel="0" collapsed="false">
      <c r="A19" s="81" t="n">
        <v>15</v>
      </c>
      <c r="B19" s="124" t="s">
        <v>232</v>
      </c>
      <c r="C19" s="125" t="n">
        <v>4500</v>
      </c>
      <c r="D19" s="125" t="n">
        <v>50</v>
      </c>
      <c r="E19" s="85"/>
      <c r="F19" s="82"/>
      <c r="G19" s="85"/>
      <c r="H19" s="57" t="s">
        <v>284</v>
      </c>
      <c r="I19" s="83" t="n">
        <v>43161</v>
      </c>
      <c r="J19" s="55" t="n">
        <v>6121</v>
      </c>
      <c r="K19" s="118" t="s">
        <v>56</v>
      </c>
    </row>
    <row r="20" customFormat="false" ht="29.25" hidden="false" customHeight="true" outlineLevel="0" collapsed="false">
      <c r="A20" s="50" t="n">
        <v>16</v>
      </c>
      <c r="B20" s="57" t="s">
        <v>285</v>
      </c>
      <c r="C20" s="135" t="n">
        <v>2350</v>
      </c>
      <c r="D20" s="82" t="n">
        <v>2350</v>
      </c>
      <c r="E20" s="85"/>
      <c r="F20" s="82"/>
      <c r="G20" s="82"/>
      <c r="H20" s="57" t="s">
        <v>286</v>
      </c>
      <c r="I20" s="83" t="n">
        <v>43161</v>
      </c>
      <c r="J20" s="55" t="n">
        <v>6121</v>
      </c>
      <c r="K20" s="56" t="s">
        <v>287</v>
      </c>
    </row>
    <row r="21" customFormat="false" ht="29.25" hidden="false" customHeight="true" outlineLevel="0" collapsed="false">
      <c r="A21" s="81" t="n">
        <v>17</v>
      </c>
      <c r="B21" s="60" t="s">
        <v>288</v>
      </c>
      <c r="C21" s="85" t="n">
        <v>240</v>
      </c>
      <c r="D21" s="85" t="n">
        <v>240</v>
      </c>
      <c r="E21" s="85"/>
      <c r="F21" s="82"/>
      <c r="G21" s="85"/>
      <c r="H21" s="136" t="s">
        <v>289</v>
      </c>
      <c r="I21" s="84" t="s">
        <v>61</v>
      </c>
      <c r="J21" s="55" t="n">
        <v>6121</v>
      </c>
      <c r="K21" s="81" t="s">
        <v>56</v>
      </c>
    </row>
    <row r="22" customFormat="false" ht="29.25" hidden="false" customHeight="true" outlineLevel="0" collapsed="false">
      <c r="A22" s="81" t="n">
        <v>18</v>
      </c>
      <c r="B22" s="57" t="s">
        <v>290</v>
      </c>
      <c r="C22" s="82" t="n">
        <v>3000</v>
      </c>
      <c r="D22" s="82" t="n">
        <v>3000</v>
      </c>
      <c r="E22" s="82"/>
      <c r="F22" s="82"/>
      <c r="G22" s="85"/>
      <c r="H22" s="57" t="s">
        <v>291</v>
      </c>
      <c r="I22" s="83" t="n">
        <v>43161</v>
      </c>
      <c r="J22" s="55" t="n">
        <v>6121</v>
      </c>
      <c r="K22" s="137" t="s">
        <v>249</v>
      </c>
    </row>
    <row r="23" customFormat="false" ht="18" hidden="false" customHeight="true" outlineLevel="0" collapsed="false">
      <c r="A23" s="138" t="s">
        <v>292</v>
      </c>
      <c r="B23" s="138"/>
      <c r="C23" s="133"/>
      <c r="D23" s="133" t="n">
        <f aca="false">SUM(D5:D22)</f>
        <v>62780</v>
      </c>
      <c r="E23" s="133" t="n">
        <f aca="false">SUM(E5:E21)</f>
        <v>27800</v>
      </c>
      <c r="F23" s="133" t="n">
        <f aca="false">SUM(F5:F21)</f>
        <v>831260</v>
      </c>
      <c r="G23" s="133" t="n">
        <f aca="false">SUM(G5:G21)</f>
        <v>344600</v>
      </c>
      <c r="K23" s="139"/>
    </row>
    <row r="24" customFormat="false" ht="15" hidden="false" customHeight="false" outlineLevel="0" collapsed="false">
      <c r="G24" s="140"/>
    </row>
  </sheetData>
  <autoFilter ref="A4:G23"/>
  <mergeCells count="3">
    <mergeCell ref="A1:K1"/>
    <mergeCell ref="A2:K2"/>
    <mergeCell ref="A23:B23"/>
  </mergeCells>
  <printOptions headings="false" gridLines="false" gridLinesSet="true" horizontalCentered="false" verticalCentered="false"/>
  <pageMargins left="0.315277777777778" right="0.315277777777778" top="0.984722222222222" bottom="0.748611111111111" header="0.315277777777778" footer="0.315277777777778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Arial,Regular"&amp;12Schválený rozpočet SMOl na rok 2019 - kapitálové výdaje a opravy nad 2 mil. Kč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2.84"/>
    <col collapsed="false" customWidth="true" hidden="false" outlineLevel="0" max="2" min="2" style="40" width="24.99"/>
    <col collapsed="false" customWidth="true" hidden="false" outlineLevel="0" max="3" min="3" style="115" width="9.7"/>
    <col collapsed="false" customWidth="true" hidden="false" outlineLevel="0" max="4" min="4" style="115" width="8.7"/>
    <col collapsed="false" customWidth="true" hidden="false" outlineLevel="0" max="7" min="5" style="115" width="9.7"/>
    <col collapsed="false" customWidth="true" hidden="false" outlineLevel="0" max="8" min="8" style="40" width="60.7"/>
    <col collapsed="false" customWidth="true" hidden="false" outlineLevel="0" max="9" min="9" style="76" width="7.14"/>
    <col collapsed="false" customWidth="true" hidden="false" outlineLevel="0" max="10" min="10" style="37" width="7.7"/>
    <col collapsed="false" customWidth="true" hidden="false" outlineLevel="0" max="11" min="11" style="37" width="9.99"/>
  </cols>
  <sheetData>
    <row r="1" customFormat="false" ht="15" hidden="false" customHeight="true" outlineLevel="0" collapsed="false">
      <c r="A1" s="42" t="s">
        <v>293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2"/>
    </row>
    <row r="3" customFormat="false" ht="39.75" hidden="false" customHeight="true" outlineLevel="0" collapsed="false">
      <c r="A3" s="47" t="s">
        <v>46</v>
      </c>
      <c r="B3" s="47" t="s">
        <v>47</v>
      </c>
      <c r="C3" s="46" t="s">
        <v>48</v>
      </c>
      <c r="D3" s="46" t="s">
        <v>4</v>
      </c>
      <c r="E3" s="46" t="s">
        <v>49</v>
      </c>
      <c r="F3" s="46" t="s">
        <v>6</v>
      </c>
      <c r="G3" s="46" t="s">
        <v>262</v>
      </c>
      <c r="H3" s="47" t="s">
        <v>50</v>
      </c>
      <c r="I3" s="80" t="s">
        <v>51</v>
      </c>
      <c r="J3" s="49" t="s">
        <v>52</v>
      </c>
      <c r="K3" s="47" t="s">
        <v>53</v>
      </c>
    </row>
    <row r="4" customFormat="false" ht="33.75" hidden="false" customHeight="true" outlineLevel="0" collapsed="false">
      <c r="A4" s="143" t="n">
        <v>1</v>
      </c>
      <c r="B4" s="53" t="s">
        <v>294</v>
      </c>
      <c r="C4" s="105" t="n">
        <v>15000</v>
      </c>
      <c r="D4" s="105" t="n">
        <v>15000</v>
      </c>
      <c r="E4" s="105"/>
      <c r="F4" s="105"/>
      <c r="G4" s="105"/>
      <c r="H4" s="53" t="s">
        <v>295</v>
      </c>
      <c r="I4" s="144"/>
      <c r="J4" s="145" t="n">
        <v>6130</v>
      </c>
      <c r="K4" s="143" t="s">
        <v>56</v>
      </c>
    </row>
    <row r="5" customFormat="false" ht="33.75" hidden="false" customHeight="true" outlineLevel="0" collapsed="false">
      <c r="A5" s="143" t="n">
        <v>2</v>
      </c>
      <c r="B5" s="53" t="s">
        <v>296</v>
      </c>
      <c r="C5" s="105" t="n">
        <v>400</v>
      </c>
      <c r="D5" s="105" t="n">
        <v>400</v>
      </c>
      <c r="E5" s="105"/>
      <c r="F5" s="105"/>
      <c r="G5" s="105"/>
      <c r="H5" s="53" t="s">
        <v>297</v>
      </c>
      <c r="I5" s="144"/>
      <c r="J5" s="55" t="n">
        <v>6142</v>
      </c>
      <c r="K5" s="143" t="s">
        <v>56</v>
      </c>
    </row>
    <row r="6" customFormat="false" ht="33.75" hidden="false" customHeight="true" outlineLevel="0" collapsed="false">
      <c r="A6" s="143" t="n">
        <v>3</v>
      </c>
      <c r="B6" s="60" t="s">
        <v>298</v>
      </c>
      <c r="C6" s="85" t="n">
        <v>12404</v>
      </c>
      <c r="D6" s="85" t="n">
        <v>12404</v>
      </c>
      <c r="E6" s="85"/>
      <c r="F6" s="85"/>
      <c r="G6" s="85"/>
      <c r="H6" s="60" t="s">
        <v>299</v>
      </c>
      <c r="I6" s="144"/>
      <c r="J6" s="55" t="n">
        <v>6130</v>
      </c>
      <c r="K6" s="118" t="s">
        <v>300</v>
      </c>
    </row>
    <row r="7" customFormat="false" ht="33.75" hidden="false" customHeight="true" outlineLevel="0" collapsed="false">
      <c r="A7" s="143" t="n">
        <v>4</v>
      </c>
      <c r="B7" s="60" t="s">
        <v>301</v>
      </c>
      <c r="C7" s="85" t="n">
        <v>20800</v>
      </c>
      <c r="D7" s="85" t="n">
        <v>20800</v>
      </c>
      <c r="E7" s="85"/>
      <c r="F7" s="85"/>
      <c r="G7" s="85"/>
      <c r="H7" s="60" t="s">
        <v>302</v>
      </c>
      <c r="I7" s="144"/>
      <c r="J7" s="55" t="n">
        <v>6121</v>
      </c>
      <c r="K7" s="118" t="s">
        <v>300</v>
      </c>
    </row>
    <row r="8" customFormat="false" ht="33.75" hidden="false" customHeight="true" outlineLevel="0" collapsed="false">
      <c r="A8" s="143" t="n">
        <v>5</v>
      </c>
      <c r="B8" s="60" t="s">
        <v>303</v>
      </c>
      <c r="C8" s="85" t="n">
        <v>2100</v>
      </c>
      <c r="D8" s="85" t="n">
        <v>2100</v>
      </c>
      <c r="E8" s="85"/>
      <c r="F8" s="85"/>
      <c r="G8" s="85"/>
      <c r="H8" s="60" t="s">
        <v>304</v>
      </c>
      <c r="I8" s="119" t="s">
        <v>61</v>
      </c>
      <c r="J8" s="55" t="n">
        <v>5171</v>
      </c>
      <c r="K8" s="118" t="s">
        <v>300</v>
      </c>
    </row>
    <row r="9" customFormat="false" ht="33.75" hidden="false" customHeight="true" outlineLevel="0" collapsed="false">
      <c r="A9" s="143" t="n">
        <v>6</v>
      </c>
      <c r="B9" s="60" t="s">
        <v>305</v>
      </c>
      <c r="C9" s="85" t="n">
        <v>10000</v>
      </c>
      <c r="D9" s="85" t="n">
        <v>2000</v>
      </c>
      <c r="E9" s="85"/>
      <c r="F9" s="85"/>
      <c r="G9" s="85"/>
      <c r="H9" s="60" t="s">
        <v>306</v>
      </c>
      <c r="I9" s="130" t="n">
        <v>43223</v>
      </c>
      <c r="J9" s="55" t="n">
        <v>6121</v>
      </c>
      <c r="K9" s="118" t="s">
        <v>307</v>
      </c>
    </row>
    <row r="10" customFormat="false" ht="39.75" hidden="false" customHeight="true" outlineLevel="0" collapsed="false">
      <c r="A10" s="143" t="n">
        <v>7</v>
      </c>
      <c r="B10" s="60" t="s">
        <v>308</v>
      </c>
      <c r="C10" s="85" t="n">
        <v>1000</v>
      </c>
      <c r="D10" s="85" t="n">
        <v>1000</v>
      </c>
      <c r="E10" s="85"/>
      <c r="F10" s="85"/>
      <c r="G10" s="85"/>
      <c r="H10" s="60" t="s">
        <v>309</v>
      </c>
      <c r="I10" s="119" t="s">
        <v>61</v>
      </c>
      <c r="J10" s="55" t="n">
        <v>6125</v>
      </c>
      <c r="K10" s="118" t="s">
        <v>310</v>
      </c>
    </row>
    <row r="11" customFormat="false" ht="23.25" hidden="false" customHeight="true" outlineLevel="0" collapsed="false">
      <c r="A11" s="143" t="n">
        <v>8</v>
      </c>
      <c r="B11" s="60" t="s">
        <v>311</v>
      </c>
      <c r="C11" s="85" t="n">
        <v>2000</v>
      </c>
      <c r="D11" s="85" t="n">
        <v>2000</v>
      </c>
      <c r="E11" s="85"/>
      <c r="F11" s="85"/>
      <c r="G11" s="85"/>
      <c r="H11" s="60" t="s">
        <v>312</v>
      </c>
      <c r="I11" s="119" t="s">
        <v>61</v>
      </c>
      <c r="J11" s="55" t="n">
        <v>6111</v>
      </c>
      <c r="K11" s="118" t="s">
        <v>310</v>
      </c>
    </row>
    <row r="12" customFormat="false" ht="36" hidden="false" customHeight="true" outlineLevel="0" collapsed="false">
      <c r="A12" s="143" t="n">
        <v>10</v>
      </c>
      <c r="B12" s="60" t="s">
        <v>313</v>
      </c>
      <c r="C12" s="85" t="n">
        <v>2500</v>
      </c>
      <c r="D12" s="85" t="n">
        <v>2500</v>
      </c>
      <c r="E12" s="85"/>
      <c r="F12" s="85"/>
      <c r="G12" s="85"/>
      <c r="H12" s="60" t="s">
        <v>314</v>
      </c>
      <c r="I12" s="119" t="s">
        <v>61</v>
      </c>
      <c r="J12" s="55" t="n">
        <v>6123</v>
      </c>
      <c r="K12" s="118" t="s">
        <v>315</v>
      </c>
    </row>
    <row r="13" customFormat="false" ht="36" hidden="false" customHeight="true" outlineLevel="0" collapsed="false">
      <c r="A13" s="143" t="n">
        <v>11</v>
      </c>
      <c r="B13" s="60" t="s">
        <v>316</v>
      </c>
      <c r="C13" s="85" t="n">
        <v>2800</v>
      </c>
      <c r="D13" s="85" t="n">
        <v>2800</v>
      </c>
      <c r="E13" s="85"/>
      <c r="F13" s="85"/>
      <c r="G13" s="85"/>
      <c r="H13" s="60" t="s">
        <v>317</v>
      </c>
      <c r="I13" s="119" t="s">
        <v>61</v>
      </c>
      <c r="J13" s="55" t="n">
        <v>6123</v>
      </c>
      <c r="K13" s="118" t="s">
        <v>315</v>
      </c>
    </row>
    <row r="14" customFormat="false" ht="37.5" hidden="false" customHeight="true" outlineLevel="0" collapsed="false">
      <c r="A14" s="143" t="n">
        <v>12</v>
      </c>
      <c r="B14" s="124" t="s">
        <v>318</v>
      </c>
      <c r="C14" s="125" t="n">
        <v>78100</v>
      </c>
      <c r="D14" s="125" t="n">
        <v>27600</v>
      </c>
      <c r="E14" s="85" t="n">
        <v>8700</v>
      </c>
      <c r="F14" s="125" t="n">
        <v>49100</v>
      </c>
      <c r="G14" s="85" t="n">
        <v>25000</v>
      </c>
      <c r="H14" s="124" t="s">
        <v>319</v>
      </c>
      <c r="I14" s="119" t="s">
        <v>61</v>
      </c>
      <c r="J14" s="55" t="n">
        <v>6122</v>
      </c>
      <c r="K14" s="118" t="s">
        <v>315</v>
      </c>
    </row>
    <row r="15" customFormat="false" ht="59.25" hidden="false" customHeight="true" outlineLevel="0" collapsed="false">
      <c r="A15" s="143" t="n">
        <v>13</v>
      </c>
      <c r="B15" s="124" t="s">
        <v>320</v>
      </c>
      <c r="C15" s="125" t="n">
        <v>2282</v>
      </c>
      <c r="D15" s="85" t="n">
        <v>1522</v>
      </c>
      <c r="E15" s="85" t="n">
        <v>1293</v>
      </c>
      <c r="F15" s="125"/>
      <c r="G15" s="125"/>
      <c r="H15" s="124" t="s">
        <v>321</v>
      </c>
      <c r="I15" s="119" t="s">
        <v>61</v>
      </c>
      <c r="J15" s="55" t="n">
        <v>6121</v>
      </c>
      <c r="K15" s="118" t="s">
        <v>315</v>
      </c>
    </row>
    <row r="16" customFormat="false" ht="31.5" hidden="false" customHeight="true" outlineLevel="0" collapsed="false">
      <c r="A16" s="143" t="n">
        <v>14</v>
      </c>
      <c r="B16" s="60" t="s">
        <v>322</v>
      </c>
      <c r="C16" s="125" t="n">
        <v>450</v>
      </c>
      <c r="D16" s="125" t="n">
        <v>450</v>
      </c>
      <c r="E16" s="125"/>
      <c r="F16" s="125"/>
      <c r="G16" s="125"/>
      <c r="H16" s="124" t="s">
        <v>323</v>
      </c>
      <c r="I16" s="119" t="s">
        <v>61</v>
      </c>
      <c r="J16" s="55" t="n">
        <v>5171</v>
      </c>
      <c r="K16" s="81" t="s">
        <v>324</v>
      </c>
    </row>
    <row r="17" customFormat="false" ht="23.25" hidden="false" customHeight="true" outlineLevel="0" collapsed="false">
      <c r="A17" s="143" t="n">
        <v>15</v>
      </c>
      <c r="B17" s="146" t="s">
        <v>325</v>
      </c>
      <c r="C17" s="147" t="n">
        <v>707</v>
      </c>
      <c r="D17" s="125" t="n">
        <f aca="false">C17-E17</f>
        <v>707</v>
      </c>
      <c r="E17" s="148"/>
      <c r="F17" s="125"/>
      <c r="G17" s="125"/>
      <c r="H17" s="149" t="s">
        <v>326</v>
      </c>
      <c r="I17" s="119" t="s">
        <v>61</v>
      </c>
      <c r="J17" s="56" t="n">
        <v>6351</v>
      </c>
      <c r="K17" s="143" t="s">
        <v>327</v>
      </c>
    </row>
    <row r="18" customFormat="false" ht="23.25" hidden="false" customHeight="true" outlineLevel="0" collapsed="false">
      <c r="A18" s="143" t="n">
        <v>16</v>
      </c>
      <c r="B18" s="146" t="s">
        <v>328</v>
      </c>
      <c r="C18" s="150" t="n">
        <v>152</v>
      </c>
      <c r="D18" s="125" t="n">
        <f aca="false">C18-E18</f>
        <v>152</v>
      </c>
      <c r="E18" s="151"/>
      <c r="F18" s="125"/>
      <c r="G18" s="125"/>
      <c r="H18" s="149" t="s">
        <v>329</v>
      </c>
      <c r="I18" s="119" t="s">
        <v>61</v>
      </c>
      <c r="J18" s="56" t="n">
        <v>6351</v>
      </c>
      <c r="K18" s="143" t="s">
        <v>327</v>
      </c>
    </row>
    <row r="19" customFormat="false" ht="27.75" hidden="false" customHeight="true" outlineLevel="0" collapsed="false">
      <c r="A19" s="143" t="n">
        <v>17</v>
      </c>
      <c r="B19" s="146" t="s">
        <v>328</v>
      </c>
      <c r="C19" s="150" t="n">
        <v>892</v>
      </c>
      <c r="D19" s="125" t="n">
        <f aca="false">C19-E19</f>
        <v>892</v>
      </c>
      <c r="E19" s="151"/>
      <c r="F19" s="125"/>
      <c r="G19" s="125"/>
      <c r="H19" s="149" t="s">
        <v>330</v>
      </c>
      <c r="I19" s="119" t="s">
        <v>61</v>
      </c>
      <c r="J19" s="56" t="n">
        <v>6351</v>
      </c>
      <c r="K19" s="143" t="s">
        <v>327</v>
      </c>
    </row>
    <row r="20" customFormat="false" ht="26.25" hidden="false" customHeight="true" outlineLevel="0" collapsed="false">
      <c r="A20" s="143" t="n">
        <v>18</v>
      </c>
      <c r="B20" s="146" t="s">
        <v>331</v>
      </c>
      <c r="C20" s="150" t="n">
        <v>230</v>
      </c>
      <c r="D20" s="125" t="n">
        <f aca="false">C20-E20</f>
        <v>184</v>
      </c>
      <c r="E20" s="124" t="n">
        <v>46</v>
      </c>
      <c r="F20" s="125"/>
      <c r="G20" s="125"/>
      <c r="H20" s="149" t="s">
        <v>332</v>
      </c>
      <c r="I20" s="119" t="s">
        <v>61</v>
      </c>
      <c r="J20" s="56" t="n">
        <v>6351</v>
      </c>
      <c r="K20" s="143" t="s">
        <v>327</v>
      </c>
    </row>
    <row r="21" customFormat="false" ht="27.75" hidden="false" customHeight="true" outlineLevel="0" collapsed="false">
      <c r="A21" s="143" t="n">
        <v>19</v>
      </c>
      <c r="B21" s="146" t="s">
        <v>331</v>
      </c>
      <c r="C21" s="150" t="n">
        <v>180</v>
      </c>
      <c r="D21" s="125" t="n">
        <f aca="false">C21-E21</f>
        <v>144</v>
      </c>
      <c r="E21" s="148" t="n">
        <v>36</v>
      </c>
      <c r="F21" s="125"/>
      <c r="G21" s="125"/>
      <c r="H21" s="149" t="s">
        <v>333</v>
      </c>
      <c r="I21" s="119" t="s">
        <v>61</v>
      </c>
      <c r="J21" s="56" t="n">
        <v>6351</v>
      </c>
      <c r="K21" s="143" t="s">
        <v>327</v>
      </c>
    </row>
    <row r="22" customFormat="false" ht="28.5" hidden="false" customHeight="true" outlineLevel="0" collapsed="false">
      <c r="A22" s="143" t="n">
        <v>20</v>
      </c>
      <c r="B22" s="146" t="s">
        <v>331</v>
      </c>
      <c r="C22" s="150" t="n">
        <v>350</v>
      </c>
      <c r="D22" s="125" t="n">
        <f aca="false">C22-E22</f>
        <v>280</v>
      </c>
      <c r="E22" s="124" t="n">
        <v>70</v>
      </c>
      <c r="F22" s="125"/>
      <c r="G22" s="125"/>
      <c r="H22" s="149" t="s">
        <v>334</v>
      </c>
      <c r="I22" s="119" t="s">
        <v>61</v>
      </c>
      <c r="J22" s="56" t="n">
        <v>6351</v>
      </c>
      <c r="K22" s="143" t="s">
        <v>327</v>
      </c>
    </row>
    <row r="23" customFormat="false" ht="35.25" hidden="false" customHeight="true" outlineLevel="0" collapsed="false">
      <c r="A23" s="143" t="n">
        <v>21</v>
      </c>
      <c r="B23" s="146" t="s">
        <v>335</v>
      </c>
      <c r="C23" s="150" t="n">
        <v>120</v>
      </c>
      <c r="D23" s="125" t="n">
        <f aca="false">C23-E23</f>
        <v>120</v>
      </c>
      <c r="E23" s="148"/>
      <c r="F23" s="125"/>
      <c r="G23" s="125"/>
      <c r="H23" s="149" t="s">
        <v>336</v>
      </c>
      <c r="I23" s="119" t="s">
        <v>61</v>
      </c>
      <c r="J23" s="56" t="n">
        <v>6351</v>
      </c>
      <c r="K23" s="143" t="s">
        <v>327</v>
      </c>
    </row>
    <row r="24" customFormat="false" ht="25.5" hidden="false" customHeight="true" outlineLevel="0" collapsed="false">
      <c r="A24" s="143" t="n">
        <v>22</v>
      </c>
      <c r="B24" s="146" t="s">
        <v>335</v>
      </c>
      <c r="C24" s="150" t="n">
        <v>550</v>
      </c>
      <c r="D24" s="125" t="n">
        <f aca="false">C24-E24</f>
        <v>550</v>
      </c>
      <c r="E24" s="148"/>
      <c r="F24" s="125"/>
      <c r="G24" s="125"/>
      <c r="H24" s="149" t="s">
        <v>337</v>
      </c>
      <c r="I24" s="119" t="s">
        <v>61</v>
      </c>
      <c r="J24" s="56" t="n">
        <v>6351</v>
      </c>
      <c r="K24" s="143" t="s">
        <v>327</v>
      </c>
    </row>
    <row r="25" customFormat="false" ht="25.5" hidden="false" customHeight="true" outlineLevel="0" collapsed="false">
      <c r="A25" s="143" t="n">
        <v>23</v>
      </c>
      <c r="B25" s="146" t="s">
        <v>335</v>
      </c>
      <c r="C25" s="150" t="n">
        <v>80</v>
      </c>
      <c r="D25" s="125" t="n">
        <f aca="false">C25-E25</f>
        <v>80</v>
      </c>
      <c r="E25" s="148"/>
      <c r="F25" s="125"/>
      <c r="G25" s="125"/>
      <c r="H25" s="149" t="s">
        <v>338</v>
      </c>
      <c r="I25" s="119" t="s">
        <v>61</v>
      </c>
      <c r="J25" s="56" t="n">
        <v>6351</v>
      </c>
      <c r="K25" s="143" t="s">
        <v>327</v>
      </c>
    </row>
    <row r="26" customFormat="false" ht="25.5" hidden="false" customHeight="true" outlineLevel="0" collapsed="false">
      <c r="A26" s="143" t="n">
        <v>24</v>
      </c>
      <c r="B26" s="146" t="s">
        <v>339</v>
      </c>
      <c r="C26" s="150" t="n">
        <v>45</v>
      </c>
      <c r="D26" s="125" t="n">
        <f aca="false">C26-E26</f>
        <v>45</v>
      </c>
      <c r="E26" s="148"/>
      <c r="F26" s="125"/>
      <c r="G26" s="125"/>
      <c r="H26" s="149" t="s">
        <v>340</v>
      </c>
      <c r="I26" s="119" t="s">
        <v>61</v>
      </c>
      <c r="J26" s="56" t="n">
        <v>6351</v>
      </c>
      <c r="K26" s="143" t="s">
        <v>327</v>
      </c>
    </row>
    <row r="27" customFormat="false" ht="25.5" hidden="false" customHeight="true" outlineLevel="0" collapsed="false">
      <c r="A27" s="143" t="n">
        <v>25</v>
      </c>
      <c r="B27" s="146" t="s">
        <v>339</v>
      </c>
      <c r="C27" s="150" t="n">
        <v>350</v>
      </c>
      <c r="D27" s="125" t="n">
        <f aca="false">C27-E27</f>
        <v>350</v>
      </c>
      <c r="E27" s="148"/>
      <c r="F27" s="125"/>
      <c r="G27" s="125"/>
      <c r="H27" s="149" t="s">
        <v>341</v>
      </c>
      <c r="I27" s="119" t="s">
        <v>61</v>
      </c>
      <c r="J27" s="56" t="n">
        <v>6351</v>
      </c>
      <c r="K27" s="143" t="s">
        <v>327</v>
      </c>
    </row>
    <row r="28" customFormat="false" ht="24" hidden="false" customHeight="true" outlineLevel="0" collapsed="false">
      <c r="A28" s="143" t="n">
        <v>26</v>
      </c>
      <c r="B28" s="146" t="s">
        <v>328</v>
      </c>
      <c r="C28" s="150" t="n">
        <v>360</v>
      </c>
      <c r="D28" s="125" t="n">
        <f aca="false">C28-E28</f>
        <v>360</v>
      </c>
      <c r="E28" s="151"/>
      <c r="F28" s="125"/>
      <c r="G28" s="125"/>
      <c r="H28" s="149" t="s">
        <v>342</v>
      </c>
      <c r="I28" s="119" t="s">
        <v>61</v>
      </c>
      <c r="J28" s="56" t="n">
        <v>6351</v>
      </c>
      <c r="K28" s="143" t="s">
        <v>327</v>
      </c>
    </row>
    <row r="29" customFormat="false" ht="19.5" hidden="false" customHeight="true" outlineLevel="0" collapsed="false">
      <c r="A29" s="152" t="s">
        <v>343</v>
      </c>
      <c r="B29" s="152"/>
      <c r="C29" s="153"/>
      <c r="D29" s="153" t="n">
        <f aca="false">SUM(D4:D28)</f>
        <v>94440</v>
      </c>
      <c r="E29" s="153" t="n">
        <f aca="false">SUM(E4:E28)</f>
        <v>10145</v>
      </c>
      <c r="F29" s="153" t="n">
        <f aca="false">SUM(F4:F28)</f>
        <v>49100</v>
      </c>
      <c r="G29" s="153" t="n">
        <f aca="false">SUM(G4:G28)</f>
        <v>25000</v>
      </c>
    </row>
  </sheetData>
  <autoFilter ref="A3:G29"/>
  <mergeCells count="2">
    <mergeCell ref="A1:K1"/>
    <mergeCell ref="A29:B29"/>
  </mergeCells>
  <printOptions headings="false" gridLines="false" gridLinesSet="true" horizontalCentered="false" verticalCentered="false"/>
  <pageMargins left="0.315277777777778" right="0.315277777777778" top="0.984722222222222" bottom="0.748611111111111" header="0.315277777777778" footer="0.315277777777778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Arial,Regular"&amp;12Schválený rozpočet SMOl na rok 2019 - kapitálové výdaje a opravy nad 2 mil. Kč</oddHeader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2.84"/>
    <col collapsed="false" customWidth="true" hidden="false" outlineLevel="0" max="2" min="2" style="40" width="25.13"/>
    <col collapsed="false" customWidth="true" hidden="false" outlineLevel="0" max="3" min="3" style="115" width="9.7"/>
    <col collapsed="false" customWidth="true" hidden="false" outlineLevel="0" max="4" min="4" style="115" width="8.7"/>
    <col collapsed="false" customWidth="true" hidden="false" outlineLevel="0" max="6" min="5" style="115" width="9.7"/>
    <col collapsed="false" customWidth="true" hidden="false" outlineLevel="0" max="7" min="7" style="40" width="60.7"/>
    <col collapsed="false" customWidth="true" hidden="false" outlineLevel="0" max="8" min="8" style="76" width="7.14"/>
    <col collapsed="false" customWidth="true" hidden="false" outlineLevel="0" max="9" min="9" style="0" width="7.7"/>
    <col collapsed="false" customWidth="true" hidden="false" outlineLevel="0" max="10" min="10" style="114" width="9.99"/>
  </cols>
  <sheetData>
    <row r="1" customFormat="false" ht="15" hidden="false" customHeight="true" outlineLevel="0" collapsed="false">
      <c r="A1" s="154" t="s">
        <v>344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5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1"/>
      <c r="H2" s="142"/>
      <c r="J2" s="141"/>
    </row>
    <row r="3" customFormat="false" ht="39.75" hidden="false" customHeight="true" outlineLevel="0" collapsed="false">
      <c r="A3" s="47" t="s">
        <v>46</v>
      </c>
      <c r="B3" s="47" t="s">
        <v>47</v>
      </c>
      <c r="C3" s="46" t="s">
        <v>48</v>
      </c>
      <c r="D3" s="46" t="s">
        <v>4</v>
      </c>
      <c r="E3" s="46" t="s">
        <v>49</v>
      </c>
      <c r="F3" s="46" t="s">
        <v>6</v>
      </c>
      <c r="G3" s="47" t="s">
        <v>50</v>
      </c>
      <c r="H3" s="80" t="s">
        <v>51</v>
      </c>
      <c r="I3" s="49" t="s">
        <v>52</v>
      </c>
      <c r="J3" s="47" t="s">
        <v>53</v>
      </c>
    </row>
    <row r="4" customFormat="false" ht="40.5" hidden="false" customHeight="true" outlineLevel="0" collapsed="false">
      <c r="A4" s="143" t="n">
        <v>1</v>
      </c>
      <c r="B4" s="53" t="s">
        <v>345</v>
      </c>
      <c r="C4" s="105" t="n">
        <f aca="false">35914+3000</f>
        <v>38914</v>
      </c>
      <c r="D4" s="105" t="n">
        <f aca="false">8890</f>
        <v>8890</v>
      </c>
      <c r="E4" s="105"/>
      <c r="F4" s="105" t="n">
        <v>26524</v>
      </c>
      <c r="G4" s="53" t="s">
        <v>346</v>
      </c>
      <c r="H4" s="130" t="n">
        <v>43193</v>
      </c>
      <c r="I4" s="145" t="n">
        <v>6313</v>
      </c>
      <c r="J4" s="155" t="s">
        <v>56</v>
      </c>
    </row>
    <row r="5" customFormat="false" ht="40.5" hidden="false" customHeight="true" outlineLevel="0" collapsed="false">
      <c r="A5" s="143" t="n">
        <v>2</v>
      </c>
      <c r="B5" s="156" t="s">
        <v>347</v>
      </c>
      <c r="C5" s="127" t="n">
        <v>2370</v>
      </c>
      <c r="D5" s="127" t="n">
        <v>2370</v>
      </c>
      <c r="E5" s="127"/>
      <c r="F5" s="127"/>
      <c r="G5" s="156" t="s">
        <v>348</v>
      </c>
      <c r="H5" s="119" t="s">
        <v>61</v>
      </c>
      <c r="I5" s="55" t="n">
        <v>5331</v>
      </c>
      <c r="J5" s="157" t="s">
        <v>349</v>
      </c>
    </row>
    <row r="6" customFormat="false" ht="40.5" hidden="false" customHeight="true" outlineLevel="0" collapsed="false">
      <c r="A6" s="143" t="n">
        <v>3</v>
      </c>
      <c r="B6" s="158" t="s">
        <v>350</v>
      </c>
      <c r="C6" s="159" t="n">
        <v>1400</v>
      </c>
      <c r="D6" s="160" t="n">
        <v>1400</v>
      </c>
      <c r="E6" s="160"/>
      <c r="F6" s="160"/>
      <c r="G6" s="53" t="s">
        <v>351</v>
      </c>
      <c r="H6" s="119" t="s">
        <v>61</v>
      </c>
      <c r="I6" s="55" t="n">
        <v>6351</v>
      </c>
      <c r="J6" s="161" t="s">
        <v>352</v>
      </c>
    </row>
    <row r="7" customFormat="false" ht="40.5" hidden="false" customHeight="true" outlineLevel="0" collapsed="false">
      <c r="A7" s="143" t="n">
        <v>4</v>
      </c>
      <c r="B7" s="158" t="s">
        <v>353</v>
      </c>
      <c r="C7" s="159" t="n">
        <v>1000</v>
      </c>
      <c r="D7" s="160" t="n">
        <v>1000</v>
      </c>
      <c r="E7" s="160"/>
      <c r="F7" s="160"/>
      <c r="G7" s="53" t="s">
        <v>354</v>
      </c>
      <c r="H7" s="119" t="s">
        <v>61</v>
      </c>
      <c r="I7" s="55" t="n">
        <v>6351</v>
      </c>
      <c r="J7" s="157" t="s">
        <v>349</v>
      </c>
    </row>
    <row r="8" customFormat="false" ht="48.75" hidden="false" customHeight="true" outlineLevel="0" collapsed="false">
      <c r="A8" s="143" t="n">
        <v>5</v>
      </c>
      <c r="B8" s="162" t="s">
        <v>355</v>
      </c>
      <c r="C8" s="163" t="n">
        <v>800</v>
      </c>
      <c r="D8" s="164" t="n">
        <v>800</v>
      </c>
      <c r="E8" s="164"/>
      <c r="F8" s="164"/>
      <c r="G8" s="124" t="s">
        <v>356</v>
      </c>
      <c r="H8" s="165" t="n">
        <v>43162</v>
      </c>
      <c r="I8" s="55" t="n">
        <v>6313</v>
      </c>
      <c r="J8" s="166" t="s">
        <v>357</v>
      </c>
    </row>
    <row r="9" customFormat="false" ht="18.75" hidden="false" customHeight="true" outlineLevel="0" collapsed="false">
      <c r="A9" s="152" t="s">
        <v>358</v>
      </c>
      <c r="B9" s="152"/>
      <c r="C9" s="153"/>
      <c r="D9" s="153" t="n">
        <f aca="false">SUM(D4:D8)</f>
        <v>14460</v>
      </c>
      <c r="E9" s="153" t="n">
        <f aca="false">SUM(E4:E8)</f>
        <v>0</v>
      </c>
      <c r="F9" s="153" t="n">
        <f aca="false">SUM(F4:F8)</f>
        <v>26524</v>
      </c>
    </row>
    <row r="10" customFormat="false" ht="16.5" hidden="false" customHeight="true" outlineLevel="0" collapsed="false"/>
    <row r="11" customFormat="false" ht="17.2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</sheetData>
  <autoFilter ref="A3:F9"/>
  <mergeCells count="2">
    <mergeCell ref="A1:J1"/>
    <mergeCell ref="A9:B9"/>
  </mergeCells>
  <printOptions headings="false" gridLines="false" gridLinesSet="true" horizontalCentered="false" verticalCentered="false"/>
  <pageMargins left="0.315277777777778" right="0.315277777777778" top="0.984722222222222" bottom="0.748611111111111" header="0.315277777777778" footer="0.315277777777778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"Arial,Regular"&amp;12Schválený rozpočet SMOl na rok 2019 - kapitálové výdaje a opravy nad 2 mil. Kč</oddHeader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2.84"/>
    <col collapsed="false" customWidth="true" hidden="false" outlineLevel="0" max="2" min="2" style="40" width="25.13"/>
    <col collapsed="false" customWidth="true" hidden="false" outlineLevel="0" max="6" min="3" style="115" width="9.7"/>
    <col collapsed="false" customWidth="true" hidden="false" outlineLevel="0" max="7" min="7" style="40" width="60.7"/>
    <col collapsed="false" customWidth="true" hidden="false" outlineLevel="0" max="8" min="8" style="76" width="6.99"/>
    <col collapsed="false" customWidth="true" hidden="false" outlineLevel="0" max="9" min="9" style="0" width="7.7"/>
    <col collapsed="false" customWidth="true" hidden="false" outlineLevel="0" max="11" min="11" style="0" width="7.7"/>
  </cols>
  <sheetData>
    <row r="1" customFormat="false" ht="15" hidden="false" customHeight="true" outlineLevel="0" collapsed="false">
      <c r="A1" s="42" t="s">
        <v>359</v>
      </c>
      <c r="B1" s="42"/>
      <c r="C1" s="42"/>
      <c r="D1" s="42"/>
      <c r="E1" s="42"/>
      <c r="F1" s="42"/>
      <c r="G1" s="42"/>
      <c r="H1" s="42"/>
      <c r="I1" s="42"/>
    </row>
    <row r="2" customFormat="false" ht="15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1"/>
      <c r="H2" s="142"/>
      <c r="I2" s="167"/>
    </row>
    <row r="3" customFormat="false" ht="39.75" hidden="false" customHeight="true" outlineLevel="0" collapsed="false">
      <c r="A3" s="168" t="s">
        <v>46</v>
      </c>
      <c r="B3" s="168" t="s">
        <v>47</v>
      </c>
      <c r="C3" s="169" t="s">
        <v>48</v>
      </c>
      <c r="D3" s="169" t="s">
        <v>4</v>
      </c>
      <c r="E3" s="169" t="s">
        <v>49</v>
      </c>
      <c r="F3" s="169" t="s">
        <v>6</v>
      </c>
      <c r="G3" s="168" t="s">
        <v>360</v>
      </c>
      <c r="H3" s="170" t="s">
        <v>51</v>
      </c>
      <c r="I3" s="171" t="s">
        <v>52</v>
      </c>
    </row>
    <row r="4" customFormat="false" ht="17.25" hidden="false" customHeight="true" outlineLevel="0" collapsed="false">
      <c r="A4" s="172" t="s">
        <v>361</v>
      </c>
      <c r="B4" s="173"/>
      <c r="C4" s="173"/>
      <c r="D4" s="173"/>
      <c r="E4" s="173"/>
      <c r="F4" s="173"/>
      <c r="G4" s="174"/>
      <c r="H4" s="175"/>
      <c r="I4" s="174"/>
    </row>
    <row r="5" customFormat="false" ht="30" hidden="false" customHeight="true" outlineLevel="0" collapsed="false">
      <c r="A5" s="176" t="n">
        <v>1</v>
      </c>
      <c r="B5" s="158" t="s">
        <v>362</v>
      </c>
      <c r="C5" s="160" t="n">
        <f aca="false">D5</f>
        <v>6500</v>
      </c>
      <c r="D5" s="160" t="n">
        <v>6500</v>
      </c>
      <c r="E5" s="160"/>
      <c r="F5" s="160"/>
      <c r="G5" s="158" t="s">
        <v>363</v>
      </c>
      <c r="H5" s="165" t="n">
        <v>43284</v>
      </c>
      <c r="I5" s="177" t="n">
        <v>6121</v>
      </c>
    </row>
    <row r="6" customFormat="false" ht="30" hidden="false" customHeight="true" outlineLevel="0" collapsed="false">
      <c r="A6" s="143" t="n">
        <v>2</v>
      </c>
      <c r="B6" s="53" t="s">
        <v>364</v>
      </c>
      <c r="C6" s="105" t="n">
        <f aca="false">D6</f>
        <v>4500</v>
      </c>
      <c r="D6" s="105" t="n">
        <v>4500</v>
      </c>
      <c r="E6" s="105"/>
      <c r="F6" s="105"/>
      <c r="G6" s="53" t="s">
        <v>365</v>
      </c>
      <c r="H6" s="119" t="s">
        <v>61</v>
      </c>
      <c r="I6" s="55" t="n">
        <v>6121</v>
      </c>
    </row>
    <row r="7" customFormat="false" ht="48" hidden="false" customHeight="true" outlineLevel="0" collapsed="false">
      <c r="A7" s="143" t="n">
        <v>3</v>
      </c>
      <c r="B7" s="57" t="s">
        <v>366</v>
      </c>
      <c r="C7" s="82" t="n">
        <v>12900</v>
      </c>
      <c r="D7" s="82" t="n">
        <v>2100</v>
      </c>
      <c r="E7" s="82" t="n">
        <v>3750</v>
      </c>
      <c r="F7" s="82"/>
      <c r="G7" s="57" t="s">
        <v>367</v>
      </c>
      <c r="H7" s="130" t="n">
        <v>43284</v>
      </c>
      <c r="I7" s="55" t="n">
        <v>6121</v>
      </c>
    </row>
    <row r="8" customFormat="false" ht="19.5" hidden="false" customHeight="true" outlineLevel="0" collapsed="false">
      <c r="A8" s="152" t="s">
        <v>368</v>
      </c>
      <c r="B8" s="152"/>
      <c r="C8" s="153"/>
      <c r="D8" s="153" t="n">
        <f aca="false">SUM(D5:D7)</f>
        <v>13100</v>
      </c>
      <c r="E8" s="153" t="n">
        <f aca="false">SUM(E5:E7)</f>
        <v>3750</v>
      </c>
      <c r="F8" s="153" t="n">
        <f aca="false">SUM(F5:F7)</f>
        <v>0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autoFilter ref="A3:F7"/>
  <mergeCells count="2">
    <mergeCell ref="A1:I1"/>
    <mergeCell ref="A8:B8"/>
  </mergeCells>
  <printOptions headings="false" gridLines="false" gridLinesSet="true" horizontalCentered="false" verticalCentered="false"/>
  <pageMargins left="0.315277777777778" right="0.315277777777778" top="0.984722222222222" bottom="0.748611111111111" header="0.315277777777778" footer="0.315277777777778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Arial,Regular"&amp;12Schválený rozpočet SMOl na rok 2019 - kapitálové výdaje a opravy nad 2 mil. Kč</oddHeader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2.84"/>
    <col collapsed="false" customWidth="true" hidden="false" outlineLevel="0" max="2" min="2" style="40" width="25.13"/>
    <col collapsed="false" customWidth="true" hidden="false" outlineLevel="0" max="3" min="3" style="115" width="9.7"/>
    <col collapsed="false" customWidth="true" hidden="false" outlineLevel="0" max="4" min="4" style="115" width="8.7"/>
    <col collapsed="false" customWidth="true" hidden="false" outlineLevel="0" max="6" min="5" style="115" width="9.7"/>
    <col collapsed="false" customWidth="true" hidden="false" outlineLevel="0" max="7" min="7" style="40" width="61.7"/>
    <col collapsed="false" customWidth="true" hidden="false" outlineLevel="0" max="8" min="8" style="178" width="7.14"/>
    <col collapsed="false" customWidth="true" hidden="false" outlineLevel="0" max="9" min="9" style="37" width="7.7"/>
  </cols>
  <sheetData>
    <row r="1" customFormat="false" ht="15" hidden="false" customHeight="true" outlineLevel="0" collapsed="false">
      <c r="A1" s="154" t="s">
        <v>369</v>
      </c>
      <c r="B1" s="154"/>
      <c r="C1" s="154"/>
      <c r="D1" s="154"/>
      <c r="E1" s="154"/>
      <c r="F1" s="154"/>
      <c r="G1" s="154"/>
      <c r="H1" s="154"/>
      <c r="I1" s="154"/>
    </row>
    <row r="2" customFormat="false" ht="15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1"/>
      <c r="H2" s="142"/>
    </row>
    <row r="3" customFormat="false" ht="39.75" hidden="false" customHeight="true" outlineLevel="0" collapsed="false">
      <c r="A3" s="47" t="s">
        <v>46</v>
      </c>
      <c r="B3" s="47" t="s">
        <v>47</v>
      </c>
      <c r="C3" s="46" t="s">
        <v>370</v>
      </c>
      <c r="D3" s="46" t="s">
        <v>4</v>
      </c>
      <c r="E3" s="46" t="s">
        <v>49</v>
      </c>
      <c r="F3" s="46" t="s">
        <v>6</v>
      </c>
      <c r="G3" s="47" t="s">
        <v>50</v>
      </c>
      <c r="H3" s="170" t="s">
        <v>51</v>
      </c>
      <c r="I3" s="49" t="s">
        <v>52</v>
      </c>
    </row>
    <row r="4" customFormat="false" ht="17.25" hidden="false" customHeight="true" outlineLevel="0" collapsed="false">
      <c r="A4" s="172" t="s">
        <v>371</v>
      </c>
      <c r="B4" s="173"/>
      <c r="C4" s="173"/>
      <c r="D4" s="173"/>
      <c r="E4" s="173"/>
      <c r="F4" s="173"/>
      <c r="G4" s="173"/>
      <c r="H4" s="179"/>
      <c r="I4" s="180"/>
    </row>
    <row r="5" customFormat="false" ht="19.5" hidden="false" customHeight="true" outlineLevel="0" collapsed="false">
      <c r="A5" s="143" t="n">
        <v>1</v>
      </c>
      <c r="B5" s="53" t="s">
        <v>372</v>
      </c>
      <c r="C5" s="105" t="n">
        <v>500</v>
      </c>
      <c r="D5" s="105" t="n">
        <v>334</v>
      </c>
      <c r="E5" s="105"/>
      <c r="F5" s="105"/>
      <c r="G5" s="53" t="s">
        <v>373</v>
      </c>
      <c r="H5" s="165" t="n">
        <v>43284</v>
      </c>
      <c r="I5" s="55" t="n">
        <v>6121</v>
      </c>
    </row>
    <row r="6" customFormat="false" ht="24.75" hidden="false" customHeight="true" outlineLevel="0" collapsed="false">
      <c r="A6" s="143" t="n">
        <v>2</v>
      </c>
      <c r="B6" s="53" t="s">
        <v>374</v>
      </c>
      <c r="C6" s="105" t="n">
        <v>909</v>
      </c>
      <c r="D6" s="105" t="n">
        <v>326</v>
      </c>
      <c r="E6" s="105"/>
      <c r="F6" s="105"/>
      <c r="G6" s="53" t="s">
        <v>373</v>
      </c>
      <c r="H6" s="130" t="n">
        <v>43284</v>
      </c>
      <c r="I6" s="55" t="n">
        <v>6121</v>
      </c>
    </row>
    <row r="7" customFormat="false" ht="22.5" hidden="false" customHeight="true" outlineLevel="0" collapsed="false">
      <c r="A7" s="143" t="n">
        <v>3</v>
      </c>
      <c r="B7" s="53" t="s">
        <v>375</v>
      </c>
      <c r="C7" s="105" t="n">
        <v>432</v>
      </c>
      <c r="D7" s="105" t="n">
        <v>174</v>
      </c>
      <c r="E7" s="105"/>
      <c r="F7" s="105"/>
      <c r="G7" s="53" t="s">
        <v>376</v>
      </c>
      <c r="H7" s="130" t="n">
        <v>43284</v>
      </c>
      <c r="I7" s="55" t="n">
        <v>6121</v>
      </c>
    </row>
    <row r="8" customFormat="false" ht="19.5" hidden="false" customHeight="true" outlineLevel="0" collapsed="false">
      <c r="A8" s="143" t="n">
        <v>4</v>
      </c>
      <c r="B8" s="53" t="s">
        <v>377</v>
      </c>
      <c r="C8" s="105" t="n">
        <v>1670</v>
      </c>
      <c r="D8" s="85" t="n">
        <v>1670</v>
      </c>
      <c r="E8" s="105"/>
      <c r="F8" s="105"/>
      <c r="G8" s="53" t="s">
        <v>378</v>
      </c>
      <c r="H8" s="130" t="n">
        <v>43284</v>
      </c>
      <c r="I8" s="55" t="n">
        <v>6121</v>
      </c>
    </row>
    <row r="9" customFormat="false" ht="19.5" hidden="false" customHeight="true" outlineLevel="0" collapsed="false">
      <c r="A9" s="143" t="n">
        <v>5</v>
      </c>
      <c r="B9" s="53" t="s">
        <v>379</v>
      </c>
      <c r="C9" s="105" t="n">
        <v>500</v>
      </c>
      <c r="D9" s="105" t="n">
        <v>500</v>
      </c>
      <c r="E9" s="105"/>
      <c r="F9" s="105"/>
      <c r="G9" s="53" t="s">
        <v>380</v>
      </c>
      <c r="H9" s="130" t="n">
        <v>43284</v>
      </c>
      <c r="I9" s="55" t="n">
        <v>6121</v>
      </c>
    </row>
    <row r="10" customFormat="false" ht="16.5" hidden="false" customHeight="true" outlineLevel="0" collapsed="false">
      <c r="A10" s="181" t="s">
        <v>381</v>
      </c>
      <c r="B10" s="181"/>
      <c r="C10" s="182" t="n">
        <f aca="false">SUM(C5:C9)</f>
        <v>4011</v>
      </c>
      <c r="D10" s="182" t="n">
        <f aca="false">SUM(D5:D9)</f>
        <v>3004</v>
      </c>
      <c r="E10" s="182" t="n">
        <f aca="false">SUM(E5:E9)</f>
        <v>0</v>
      </c>
      <c r="F10" s="182" t="n">
        <f aca="false">SUM(F5:F9)</f>
        <v>0</v>
      </c>
    </row>
    <row r="11" customFormat="false" ht="17.25" hidden="false" customHeight="true" outlineLevel="0" collapsed="false">
      <c r="A11" s="172" t="s">
        <v>361</v>
      </c>
      <c r="B11" s="173"/>
      <c r="C11" s="173"/>
      <c r="D11" s="173"/>
      <c r="E11" s="173"/>
      <c r="F11" s="173"/>
      <c r="G11" s="173"/>
      <c r="H11" s="179"/>
      <c r="I11" s="180"/>
    </row>
    <row r="12" customFormat="false" ht="46.5" hidden="false" customHeight="true" outlineLevel="0" collapsed="false">
      <c r="A12" s="50" t="n">
        <v>1</v>
      </c>
      <c r="B12" s="60" t="s">
        <v>382</v>
      </c>
      <c r="C12" s="52" t="n">
        <v>9500</v>
      </c>
      <c r="D12" s="52" t="n">
        <v>6000</v>
      </c>
      <c r="E12" s="52"/>
      <c r="F12" s="52"/>
      <c r="G12" s="57" t="s">
        <v>383</v>
      </c>
      <c r="H12" s="54" t="n">
        <v>43284</v>
      </c>
      <c r="I12" s="55" t="n">
        <v>6121</v>
      </c>
    </row>
    <row r="13" customFormat="false" ht="46.5" hidden="false" customHeight="true" outlineLevel="0" collapsed="false">
      <c r="A13" s="50" t="n">
        <v>2</v>
      </c>
      <c r="B13" s="60" t="s">
        <v>384</v>
      </c>
      <c r="C13" s="52" t="n">
        <v>12000</v>
      </c>
      <c r="D13" s="52" t="n">
        <v>2000</v>
      </c>
      <c r="E13" s="52"/>
      <c r="F13" s="52"/>
      <c r="G13" s="57" t="s">
        <v>385</v>
      </c>
      <c r="H13" s="54" t="n">
        <v>43284</v>
      </c>
      <c r="I13" s="55" t="n">
        <v>6121</v>
      </c>
    </row>
    <row r="14" customFormat="false" ht="45.75" hidden="false" customHeight="true" outlineLevel="0" collapsed="false">
      <c r="A14" s="50" t="n">
        <v>3</v>
      </c>
      <c r="B14" s="57" t="s">
        <v>386</v>
      </c>
      <c r="C14" s="52" t="n">
        <v>11000</v>
      </c>
      <c r="D14" s="52" t="n">
        <v>1000</v>
      </c>
      <c r="E14" s="52"/>
      <c r="F14" s="52"/>
      <c r="G14" s="57" t="s">
        <v>387</v>
      </c>
      <c r="H14" s="54" t="n">
        <v>43284</v>
      </c>
      <c r="I14" s="55" t="n">
        <v>6121</v>
      </c>
    </row>
    <row r="15" customFormat="false" ht="16.5" hidden="false" customHeight="true" outlineLevel="0" collapsed="false">
      <c r="A15" s="181" t="s">
        <v>388</v>
      </c>
      <c r="B15" s="181"/>
      <c r="C15" s="182" t="n">
        <f aca="false">SUM(C12:C14)</f>
        <v>32500</v>
      </c>
      <c r="D15" s="182" t="n">
        <f aca="false">SUM(D12:D14)</f>
        <v>9000</v>
      </c>
      <c r="E15" s="182" t="n">
        <f aca="false">SUM(E14:E14)</f>
        <v>0</v>
      </c>
      <c r="F15" s="182" t="n">
        <f aca="false">SUM(F14:F14)</f>
        <v>0</v>
      </c>
    </row>
    <row r="16" customFormat="false" ht="17.25" hidden="false" customHeight="true" outlineLevel="0" collapsed="false">
      <c r="A16" s="172" t="s">
        <v>389</v>
      </c>
      <c r="B16" s="173"/>
      <c r="C16" s="173"/>
      <c r="D16" s="173"/>
      <c r="E16" s="173"/>
      <c r="F16" s="173"/>
      <c r="G16" s="173"/>
      <c r="H16" s="179"/>
      <c r="I16" s="180"/>
    </row>
    <row r="17" customFormat="false" ht="29.25" hidden="false" customHeight="true" outlineLevel="0" collapsed="false">
      <c r="A17" s="143" t="n">
        <v>1</v>
      </c>
      <c r="B17" s="60" t="s">
        <v>390</v>
      </c>
      <c r="C17" s="125" t="n">
        <v>8000</v>
      </c>
      <c r="D17" s="125" t="n">
        <v>8000</v>
      </c>
      <c r="E17" s="125"/>
      <c r="F17" s="125"/>
      <c r="G17" s="124" t="s">
        <v>391</v>
      </c>
      <c r="H17" s="83" t="n">
        <v>43284</v>
      </c>
      <c r="I17" s="55" t="n">
        <v>6121</v>
      </c>
    </row>
    <row r="18" customFormat="false" ht="33.75" hidden="false" customHeight="false" outlineLevel="0" collapsed="false">
      <c r="A18" s="143" t="n">
        <v>2</v>
      </c>
      <c r="B18" s="60" t="s">
        <v>392</v>
      </c>
      <c r="C18" s="125" t="n">
        <v>7865</v>
      </c>
      <c r="D18" s="125" t="n">
        <v>7865</v>
      </c>
      <c r="E18" s="125"/>
      <c r="F18" s="125"/>
      <c r="G18" s="124" t="s">
        <v>393</v>
      </c>
      <c r="H18" s="83" t="n">
        <v>43284</v>
      </c>
      <c r="I18" s="55" t="n">
        <v>6121</v>
      </c>
    </row>
    <row r="19" customFormat="false" ht="34.5" hidden="false" customHeight="true" outlineLevel="0" collapsed="false">
      <c r="A19" s="143" t="n">
        <v>3</v>
      </c>
      <c r="B19" s="60" t="s">
        <v>394</v>
      </c>
      <c r="C19" s="125" t="n">
        <v>1100</v>
      </c>
      <c r="D19" s="125" t="n">
        <v>1100</v>
      </c>
      <c r="E19" s="125"/>
      <c r="F19" s="125"/>
      <c r="G19" s="124" t="s">
        <v>395</v>
      </c>
      <c r="H19" s="83" t="n">
        <v>43284</v>
      </c>
      <c r="I19" s="55" t="n">
        <v>6121</v>
      </c>
    </row>
    <row r="20" customFormat="false" ht="24.75" hidden="false" customHeight="true" outlineLevel="0" collapsed="false">
      <c r="A20" s="143" t="n">
        <v>4</v>
      </c>
      <c r="B20" s="60" t="s">
        <v>377</v>
      </c>
      <c r="C20" s="125" t="n">
        <v>99000</v>
      </c>
      <c r="D20" s="125" t="n">
        <v>10000</v>
      </c>
      <c r="E20" s="125"/>
      <c r="F20" s="125" t="n">
        <v>88000</v>
      </c>
      <c r="G20" s="53" t="s">
        <v>396</v>
      </c>
      <c r="H20" s="83" t="n">
        <v>43284</v>
      </c>
      <c r="I20" s="55" t="n">
        <v>6121</v>
      </c>
    </row>
    <row r="21" customFormat="false" ht="24" hidden="false" customHeight="true" outlineLevel="0" collapsed="false">
      <c r="A21" s="143" t="n">
        <v>5</v>
      </c>
      <c r="B21" s="60" t="s">
        <v>397</v>
      </c>
      <c r="C21" s="85" t="n">
        <v>6500</v>
      </c>
      <c r="D21" s="85" t="n">
        <v>6500</v>
      </c>
      <c r="E21" s="85"/>
      <c r="F21" s="85"/>
      <c r="G21" s="57" t="s">
        <v>398</v>
      </c>
      <c r="H21" s="83" t="n">
        <v>43284</v>
      </c>
      <c r="I21" s="55" t="n">
        <v>6121</v>
      </c>
    </row>
    <row r="22" customFormat="false" ht="22.5" hidden="false" customHeight="false" outlineLevel="0" collapsed="false">
      <c r="A22" s="143" t="n">
        <v>6</v>
      </c>
      <c r="B22" s="60" t="s">
        <v>399</v>
      </c>
      <c r="C22" s="85" t="n">
        <v>13476</v>
      </c>
      <c r="D22" s="85" t="n">
        <v>13476</v>
      </c>
      <c r="E22" s="85"/>
      <c r="F22" s="85"/>
      <c r="G22" s="183" t="s">
        <v>400</v>
      </c>
      <c r="H22" s="83" t="n">
        <v>43284</v>
      </c>
      <c r="I22" s="55" t="n">
        <v>6121</v>
      </c>
    </row>
    <row r="23" customFormat="false" ht="27" hidden="false" customHeight="true" outlineLevel="0" collapsed="false">
      <c r="A23" s="143" t="n">
        <v>7</v>
      </c>
      <c r="B23" s="60" t="s">
        <v>401</v>
      </c>
      <c r="C23" s="85" t="n">
        <v>19437</v>
      </c>
      <c r="D23" s="85" t="n">
        <v>19437</v>
      </c>
      <c r="E23" s="85"/>
      <c r="F23" s="85"/>
      <c r="G23" s="183" t="s">
        <v>402</v>
      </c>
      <c r="H23" s="83" t="n">
        <v>43284</v>
      </c>
      <c r="I23" s="55" t="n">
        <v>6121</v>
      </c>
    </row>
    <row r="24" customFormat="false" ht="15" hidden="false" customHeight="true" outlineLevel="0" collapsed="false">
      <c r="A24" s="181" t="s">
        <v>403</v>
      </c>
      <c r="B24" s="181"/>
      <c r="C24" s="182" t="n">
        <f aca="false">SUM(C17:C23)</f>
        <v>155378</v>
      </c>
      <c r="D24" s="182" t="n">
        <f aca="false">SUM(D17:D23)</f>
        <v>66378</v>
      </c>
      <c r="E24" s="182" t="n">
        <f aca="false">SUM(E17:E20)</f>
        <v>0</v>
      </c>
      <c r="F24" s="182" t="n">
        <f aca="false">SUM(F17:F20)</f>
        <v>88000</v>
      </c>
      <c r="H24" s="184"/>
    </row>
    <row r="25" customFormat="false" ht="15.75" hidden="false" customHeight="true" outlineLevel="0" collapsed="false">
      <c r="A25" s="172" t="s">
        <v>404</v>
      </c>
      <c r="B25" s="173"/>
      <c r="C25" s="173"/>
      <c r="D25" s="173"/>
      <c r="E25" s="173"/>
      <c r="F25" s="173"/>
      <c r="G25" s="173"/>
      <c r="H25" s="179"/>
      <c r="I25" s="180"/>
    </row>
    <row r="26" customFormat="false" ht="25.5" hidden="false" customHeight="true" outlineLevel="0" collapsed="false">
      <c r="A26" s="143" t="n">
        <v>1</v>
      </c>
      <c r="B26" s="53" t="s">
        <v>405</v>
      </c>
      <c r="C26" s="105" t="n">
        <v>500</v>
      </c>
      <c r="D26" s="105" t="n">
        <v>500</v>
      </c>
      <c r="E26" s="105"/>
      <c r="F26" s="105"/>
      <c r="G26" s="57" t="s">
        <v>406</v>
      </c>
      <c r="H26" s="83" t="n">
        <v>43284</v>
      </c>
      <c r="I26" s="55" t="n">
        <v>6121</v>
      </c>
    </row>
    <row r="27" customFormat="false" ht="28.5" hidden="false" customHeight="true" outlineLevel="0" collapsed="false">
      <c r="A27" s="143" t="n">
        <v>2</v>
      </c>
      <c r="B27" s="53" t="s">
        <v>407</v>
      </c>
      <c r="C27" s="105" t="n">
        <v>150</v>
      </c>
      <c r="D27" s="105" t="n">
        <v>150</v>
      </c>
      <c r="E27" s="105"/>
      <c r="F27" s="105"/>
      <c r="G27" s="57" t="s">
        <v>408</v>
      </c>
      <c r="H27" s="83" t="n">
        <v>43284</v>
      </c>
      <c r="I27" s="55" t="n">
        <v>6121</v>
      </c>
    </row>
    <row r="28" customFormat="false" ht="35.25" hidden="false" customHeight="true" outlineLevel="0" collapsed="false">
      <c r="A28" s="143" t="n">
        <v>3</v>
      </c>
      <c r="B28" s="57" t="s">
        <v>409</v>
      </c>
      <c r="C28" s="105" t="n">
        <v>400</v>
      </c>
      <c r="D28" s="105" t="n">
        <v>400</v>
      </c>
      <c r="E28" s="105"/>
      <c r="F28" s="105"/>
      <c r="G28" s="57" t="s">
        <v>410</v>
      </c>
      <c r="H28" s="83" t="n">
        <v>43284</v>
      </c>
      <c r="I28" s="55" t="n">
        <v>6121</v>
      </c>
    </row>
    <row r="29" customFormat="false" ht="30" hidden="false" customHeight="true" outlineLevel="0" collapsed="false">
      <c r="A29" s="143" t="n">
        <v>4</v>
      </c>
      <c r="B29" s="57" t="s">
        <v>411</v>
      </c>
      <c r="C29" s="105" t="n">
        <v>600</v>
      </c>
      <c r="D29" s="105" t="n">
        <v>600</v>
      </c>
      <c r="E29" s="105"/>
      <c r="F29" s="105"/>
      <c r="G29" s="57" t="s">
        <v>412</v>
      </c>
      <c r="H29" s="83" t="n">
        <v>43284</v>
      </c>
      <c r="I29" s="55" t="n">
        <v>6121</v>
      </c>
    </row>
    <row r="30" customFormat="false" ht="16.5" hidden="false" customHeight="true" outlineLevel="0" collapsed="false">
      <c r="A30" s="152" t="s">
        <v>413</v>
      </c>
      <c r="B30" s="152"/>
      <c r="C30" s="182"/>
      <c r="D30" s="182" t="n">
        <f aca="false">SUM(D26:D29)</f>
        <v>1650</v>
      </c>
      <c r="E30" s="182" t="n">
        <f aca="false">SUM(E26:E29)</f>
        <v>0</v>
      </c>
      <c r="F30" s="182" t="n">
        <f aca="false">SUM(F26:F29)</f>
        <v>0</v>
      </c>
      <c r="G30" s="185"/>
      <c r="H30" s="184"/>
      <c r="I30" s="186"/>
    </row>
    <row r="31" customFormat="false" ht="15.75" hidden="false" customHeight="true" outlineLevel="0" collapsed="false">
      <c r="A31" s="172" t="s">
        <v>414</v>
      </c>
      <c r="B31" s="173"/>
      <c r="C31" s="173"/>
      <c r="D31" s="173"/>
      <c r="E31" s="173"/>
      <c r="F31" s="173"/>
      <c r="G31" s="173"/>
      <c r="H31" s="179"/>
      <c r="I31" s="180"/>
    </row>
    <row r="32" customFormat="false" ht="71.25" hidden="false" customHeight="true" outlineLevel="0" collapsed="false">
      <c r="A32" s="143" t="n">
        <v>1</v>
      </c>
      <c r="B32" s="124" t="s">
        <v>415</v>
      </c>
      <c r="C32" s="125" t="n">
        <v>1088</v>
      </c>
      <c r="D32" s="125" t="n">
        <v>1088</v>
      </c>
      <c r="E32" s="125"/>
      <c r="F32" s="125"/>
      <c r="G32" s="136" t="s">
        <v>416</v>
      </c>
      <c r="H32" s="130" t="n">
        <v>43284</v>
      </c>
      <c r="I32" s="55" t="n">
        <v>6121</v>
      </c>
    </row>
    <row r="33" customFormat="false" ht="15.75" hidden="false" customHeight="true" outlineLevel="0" collapsed="false">
      <c r="A33" s="152" t="s">
        <v>417</v>
      </c>
      <c r="B33" s="152"/>
      <c r="C33" s="153"/>
      <c r="D33" s="153" t="n">
        <f aca="false">SUM(D32:D32)</f>
        <v>1088</v>
      </c>
      <c r="E33" s="153" t="n">
        <f aca="false">SUM(E32:E32)</f>
        <v>0</v>
      </c>
      <c r="F33" s="153" t="n">
        <f aca="false">SUM(F32:F32)</f>
        <v>0</v>
      </c>
    </row>
    <row r="34" s="40" customFormat="true" ht="15.75" hidden="false" customHeight="true" outlineLevel="0" collapsed="false">
      <c r="A34" s="152" t="s">
        <v>418</v>
      </c>
      <c r="B34" s="152"/>
      <c r="C34" s="153"/>
      <c r="D34" s="153" t="n">
        <f aca="false">D30+D24+D15+D10+D33</f>
        <v>81120</v>
      </c>
      <c r="E34" s="153" t="n">
        <f aca="false">E30+E24+E15+E10+E33</f>
        <v>0</v>
      </c>
      <c r="F34" s="153" t="n">
        <f aca="false">F30+F24+F15+F10+F33</f>
        <v>88000</v>
      </c>
      <c r="H34" s="178"/>
      <c r="I34" s="114"/>
    </row>
  </sheetData>
  <autoFilter ref="A3:G34"/>
  <mergeCells count="7">
    <mergeCell ref="A1:I1"/>
    <mergeCell ref="A10:B10"/>
    <mergeCell ref="A15:B15"/>
    <mergeCell ref="A24:B24"/>
    <mergeCell ref="A30:B30"/>
    <mergeCell ref="A33:B33"/>
    <mergeCell ref="A34:B34"/>
  </mergeCells>
  <printOptions headings="false" gridLines="false" gridLinesSet="true" horizontalCentered="false" verticalCentered="false"/>
  <pageMargins left="0.315277777777778" right="0.315277777777778" top="0.984722222222222" bottom="0.748611111111111" header="0.315277777777778" footer="0.315277777777778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Arial,Regular"&amp;12Schválený rozpočet SMOl na rok 2019 - kapitálové výdaje a opravy nad 2 mil. Kč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6:34:49Z</dcterms:created>
  <dc:creator>Finkova Renata</dc:creator>
  <dc:description/>
  <dc:language>en-US</dc:language>
  <cp:lastModifiedBy>Stanislav Losert</cp:lastModifiedBy>
  <cp:lastPrinted>2018-12-17T11:47:00Z</cp:lastPrinted>
  <dcterms:modified xsi:type="dcterms:W3CDTF">2019-02-12T10:34:19Z</dcterms:modified>
  <cp:revision>0</cp:revision>
  <dc:subject/>
  <dc:title/>
</cp:coreProperties>
</file>