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Zrealizované stavby cyklistické infrastruktury</t>
  </si>
  <si>
    <t xml:space="preserve">Délka v m</t>
  </si>
  <si>
    <t xml:space="preserve">Rok realizace</t>
  </si>
  <si>
    <t xml:space="preserve">Náklady v mil. Kč</t>
  </si>
  <si>
    <t xml:space="preserve">Brněnská - Jánského -stezka pro chodce a cyklisty</t>
  </si>
  <si>
    <t xml:space="preserve">Investiční akce odboru investic</t>
  </si>
  <si>
    <t xml:space="preserve">CELKEM ZA ROK 2011</t>
  </si>
  <si>
    <t xml:space="preserve">Obnova mobiliáře a cestní sítě v olomouckých historických sadech - Smetanovy sady</t>
  </si>
  <si>
    <t xml:space="preserve">CELKEM ZA ROK 2012</t>
  </si>
  <si>
    <t xml:space="preserve">Protipovodňová ochrana Olomouce II.A etapa</t>
  </si>
  <si>
    <t xml:space="preserve">Revitalizace a regenerace sídliště "Obytná zóna Povel" - realizační úsek č.1 (ul.kpt.Jaroše)</t>
  </si>
  <si>
    <t xml:space="preserve">Dobrovského - Na střelnici kruhová křižovatka</t>
  </si>
  <si>
    <t xml:space="preserve">In-line stezky Hejčínské louky</t>
  </si>
  <si>
    <t xml:space="preserve">Obnova mobiliáře a cestní sítě v olomouckých historických sadech - Bezručovy sady</t>
  </si>
  <si>
    <t xml:space="preserve">CELKEM ZA ROK 2013</t>
  </si>
  <si>
    <t xml:space="preserve">Moravská cyklostezka k.ú. Povel </t>
  </si>
  <si>
    <t xml:space="preserve">Moravská stezka k.ú. Slavonín - Nemilany</t>
  </si>
  <si>
    <t xml:space="preserve">Cyklostezka Černovír - Hlušovice, k.ú. Černovír</t>
  </si>
  <si>
    <t xml:space="preserve">Šantovka - Tramvajová trať</t>
  </si>
  <si>
    <t xml:space="preserve">Moravská cyklotrasa na území ORP Olomouc k.ú.Řepčín, část I.</t>
  </si>
  <si>
    <t xml:space="preserve">Obnova mobiliáře a cestní sítě v olomouckých historických sadech - Čechovy sady</t>
  </si>
  <si>
    <t xml:space="preserve">Přestravba chodníku do parametrů stezky pro chodce a cyklisty v ul Foersterově</t>
  </si>
  <si>
    <t xml:space="preserve">Polská - Tolstého - lokální úpravy Moravské cyklotrasy </t>
  </si>
  <si>
    <t xml:space="preserve">Opravy provedené odborem správy městských komunikací( OSMK)</t>
  </si>
  <si>
    <t xml:space="preserve">CELKEM ZA ROK 2014</t>
  </si>
  <si>
    <t xml:space="preserve">Jantarová stezka II. část (od lávky mezi Hodolany a Bělidli - ul. Pavelkova)</t>
  </si>
  <si>
    <t xml:space="preserve">Úprava křižovatky Rooseveltova - Velkomoravská</t>
  </si>
  <si>
    <t xml:space="preserve">Přechod na Wolkerově ul. k Poupětově ul.</t>
  </si>
  <si>
    <t xml:space="preserve">Velkomoravská  pod mostem podél Moravy</t>
  </si>
  <si>
    <t xml:space="preserve">Jílová (smíšená cyklostezka) úsek od Okružní po odbočení k MŠ</t>
  </si>
  <si>
    <t xml:space="preserve">CELKEM ZA ROK 2015</t>
  </si>
  <si>
    <t xml:space="preserve">ul.Holická - Babíčkova, cyklostezka ( Teplárna - po ukružní křižovatku u Bau Maxu)</t>
  </si>
  <si>
    <t xml:space="preserve">Moravská Řepčín 2.část Hejčín</t>
  </si>
  <si>
    <t xml:space="preserve">Rožňavská - Přestavba chodníku do parametrů stezky pro chodce a cyklisty (oprava městských komunikací a MHD)</t>
  </si>
  <si>
    <t xml:space="preserve">Oprava komunikace ul.U Háje od ul. Žitná po železniční most (oprava odborem městských komunikací a MHD)</t>
  </si>
  <si>
    <t xml:space="preserve">CELKEM ZA ROK 2016</t>
  </si>
  <si>
    <t xml:space="preserve">Týneček - Chválkovice (zahájení v r. 2016, dokončení v r. 2017)</t>
  </si>
  <si>
    <t xml:space="preserve">Cyklopruhy Střední novosadská (bezbariérová treasa M)</t>
  </si>
  <si>
    <t xml:space="preserve">ul.Jeremenkova (od Jantarové cyklotrasy po hl.n.ČD)</t>
  </si>
  <si>
    <t xml:space="preserve">Trasa č.5 (Jantarová stezka)  Nemilany - směr Nedvězí - Jantarová cyklotrasa (testovací oprava odborem městských komunikací a MHD pomocí recyklátu)</t>
  </si>
  <si>
    <t xml:space="preserve">Oprava ul. Jílová -  a  smíšená stezkaI.III. - VI. etapa - (oprava odborem městských komunikací a MHD)</t>
  </si>
  <si>
    <t xml:space="preserve">CELKEM ZA ROK 2017</t>
  </si>
  <si>
    <t xml:space="preserve">Cyklostezka Holický les (Holice - Nový Svět - průmyslová zóna Šlechtitelů)</t>
  </si>
  <si>
    <t xml:space="preserve">Oprava komunikace od ul. Křelovské po Globus</t>
  </si>
  <si>
    <t xml:space="preserve">Trasa č.5 Jantarová cyklotrasa    Nemilany - směr Nedvězí lesní úsek - I. etapa</t>
  </si>
  <si>
    <t xml:space="preserve">CELKEM ZA ROK 2018</t>
  </si>
  <si>
    <t xml:space="preserve">Za volební období 2011 - 2014 </t>
  </si>
  <si>
    <t xml:space="preserve">investice (odbor investic)</t>
  </si>
  <si>
    <t xml:space="preserve">opravy (odbor dopravy)</t>
  </si>
  <si>
    <t xml:space="preserve">Za volební období 2015 - 2018</t>
  </si>
  <si>
    <t xml:space="preserve">PLÁN NA ROK 2019</t>
  </si>
  <si>
    <t xml:space="preserve">Jantarová stezka I. část (ul. U Ambulatoria - lávka mezi Hodolany a Bělidly) zahájení přeložkou kabelu CETIN a kácením (za 740 tis. Kč)</t>
  </si>
  <si>
    <t xml:space="preserve">SP</t>
  </si>
  <si>
    <t xml:space="preserve">Jantarová stezka - Bystročice - Nedvězí</t>
  </si>
  <si>
    <t xml:space="preserve">oprava</t>
  </si>
  <si>
    <t xml:space="preserve">Cyklostezka po levém břehu Moravy od ul. Kosmonautů po ul. Wittgensteinovu - PPO II. etapa</t>
  </si>
  <si>
    <t xml:space="preserve">cizí inv.</t>
  </si>
  <si>
    <t xml:space="preserve">Stezky vybudované cizími investory</t>
  </si>
  <si>
    <t xml:space="preserve">CELKEM ZA ROK 2019</t>
  </si>
  <si>
    <t xml:space="preserve">PLÁN NA ROK 2020</t>
  </si>
  <si>
    <t xml:space="preserve">Jantarová stezka I. část (ul. U Ambulatoria - lávka mezi Hodolany a Bělidly), dokončení </t>
  </si>
  <si>
    <t xml:space="preserve">Lávka přes Sitku na trase Štěpánov - Olomouc-Černovír</t>
  </si>
  <si>
    <t xml:space="preserve">Střední Novosadská, U dětského domova - propojení cyklostezka (spojit s II. etap.TT)</t>
  </si>
  <si>
    <t xml:space="preserve">PLÁN NA ROK 2021</t>
  </si>
  <si>
    <t xml:space="preserve">Rožňavská -Zikova stezka pro chodce a cyklisty (spojit s II. etapou TT)</t>
  </si>
  <si>
    <t xml:space="preserve">Dělnická, Neředínská - propojení cyklostezka</t>
  </si>
  <si>
    <t xml:space="preserve">Na vozovce, Polívkova - řešení zklidnění na zónu 30</t>
  </si>
  <si>
    <t xml:space="preserve">Jeremenkova cyklostezka, II. část</t>
  </si>
  <si>
    <t xml:space="preserve">Cyklostezka Šlechtitelů - směr Dolní Novosadská (Holický les SO cyklostezka)</t>
  </si>
  <si>
    <t xml:space="preserve">Moravská cyklotrasa na území ORP Olomouc - k.ú. Nemilany - Kožušany</t>
  </si>
  <si>
    <t xml:space="preserve">Chválkovická  - vedení cyklostezky podél ulice Chválkovické</t>
  </si>
  <si>
    <t xml:space="preserve">Velkomoravská, Skupova - propojení cyklostezka</t>
  </si>
  <si>
    <t xml:space="preserve">Dolní Novosadská - cyklopruhy a bezbariérová trasa</t>
  </si>
  <si>
    <t xml:space="preserve">Na Vozovce, propojení Kmochovy a Ferstrovy</t>
  </si>
  <si>
    <t xml:space="preserve">PLÁN NA ROK 2022</t>
  </si>
  <si>
    <t xml:space="preserve">Neředín-Topolany - Ústín-cyklostezka, I. etapa</t>
  </si>
  <si>
    <t xml:space="preserve">Chomoutov-vazba na Březce, cyklostezka , I. etapa</t>
  </si>
  <si>
    <t xml:space="preserve">Holická - Sladkovského, cyklopruhy</t>
  </si>
  <si>
    <t xml:space="preserve">Předpolí podjezdu a podchodu pod železniční tratí Olomouc - Zábřeh podél Trusovického potoka</t>
  </si>
  <si>
    <t xml:space="preserve">PLÁN NA ROK 2023</t>
  </si>
  <si>
    <t xml:space="preserve">Krematorium - ul. Křelovská cyklostezka (od sběrového dvoru po Globus)</t>
  </si>
  <si>
    <t xml:space="preserve">Neředín-Topolany - Ústín-cyklostezka, II. etapa</t>
  </si>
  <si>
    <t xml:space="preserve">Chomoutov-vazba na Březce, cyklostezka , II. etapa</t>
  </si>
  <si>
    <t xml:space="preserve">Chválkovice-přechod pro chodce přes I/46 a dostavba chodníku do Týnečka</t>
  </si>
  <si>
    <t xml:space="preserve"> Tř.17.listopadu (od PřF UP) ul. Husova</t>
  </si>
  <si>
    <t xml:space="preserve">U Kovárny - Družstevní</t>
  </si>
  <si>
    <t xml:space="preserve">PLÁN NA ROK 2024 A DALŠÍ ROKY</t>
  </si>
  <si>
    <t xml:space="preserve">Cyklostezka Samotišky - Droždín - Bystrovany</t>
  </si>
  <si>
    <t xml:space="preserve">Přístup pro cyklisty do  Smetanových sadů </t>
  </si>
  <si>
    <t xml:space="preserve">Cyklopruhy na ul. Komenského a Pasteurova</t>
  </si>
  <si>
    <t xml:space="preserve">Cyklostezky v úseku teplárna Dalkia - úřad práce - Tř. Kosmonautů – ZUŠ na ul. Kavaleristů </t>
  </si>
  <si>
    <t xml:space="preserve">Tangenciála Topolany - Hněvotín - Nedvězí</t>
  </si>
  <si>
    <t xml:space="preserve">Rožňavská - U Kapličky - vnější úseky - přestavba na dělenou stezku</t>
  </si>
  <si>
    <t xml:space="preserve">Cyklopropojení v Holici ul. Průmyslová - Na Dílkách</t>
  </si>
  <si>
    <t xml:space="preserve">Singltrackové propojení ul. Neředínské u rybníčku s ul.Pilotů  a na letiště</t>
  </si>
  <si>
    <t xml:space="preserve">Cyklopruhy ul. Tomkova, Ladova, Dolní Hejčínská, Na střelnici</t>
  </si>
  <si>
    <t xml:space="preserve">Cyklopruhy ujl. Kmochova - ul. Junácká</t>
  </si>
  <si>
    <t xml:space="preserve">Polská (Smetanovy sady) - Roosveltova (po ul. Velkomoravskou)</t>
  </si>
  <si>
    <t xml:space="preserve">Tangenciála - propojení ul. Dolní Novosadská – ul. Šlechtitelů </t>
  </si>
  <si>
    <t xml:space="preserve">ul. Slavonínská (od ul. Střední Novosadské po ul. Požárníků)</t>
  </si>
  <si>
    <t xml:space="preserve">Řepčín kolem trati ČD mimo ul. Svatoplukovu kolem Cirylometodějského kostela po ul. Pražskou</t>
  </si>
  <si>
    <r>
      <rPr>
        <sz val="10"/>
        <rFont val="Arial"/>
        <family val="0"/>
        <charset val="238"/>
      </rPr>
      <t xml:space="preserve">Neředín sběrný dvůr - Globus</t>
    </r>
    <r>
      <rPr>
        <sz val="10"/>
        <rFont val="Arial"/>
        <family val="2"/>
        <charset val="238"/>
      </rPr>
      <t xml:space="preserve">(584 m)</t>
    </r>
    <r>
      <rPr>
        <sz val="10"/>
        <rFont val="Arial"/>
        <family val="0"/>
        <charset val="238"/>
      </rPr>
      <t xml:space="preserve"> + úsek podél ul.Křelovské směrem k žel.trati ČD (337 m)</t>
    </r>
  </si>
  <si>
    <t xml:space="preserve">Slavonín - Nedvězí</t>
  </si>
  <si>
    <t xml:space="preserve">Cyklosterzky v úseku ul. Okružní</t>
  </si>
  <si>
    <t xml:space="preserve">Cyklostezky v úseku BauMax - Autobusové nádraží v Hodolanech</t>
  </si>
  <si>
    <t xml:space="preserve">Bořivojova - Dlouhá - řeka Morava (přes Lazce)</t>
  </si>
  <si>
    <t xml:space="preserve">Singletrack ul Na Výsluní - Pavelkova</t>
  </si>
  <si>
    <t xml:space="preserve">Holice náves Svobody - ul Průmyslová</t>
  </si>
  <si>
    <t xml:space="preserve">Úsek rybník Hamrys po restauraci "U Klásků" na ul. Slavonínské</t>
  </si>
  <si>
    <t xml:space="preserve">Cyklopruhy Moravská stezka na území ORP Olomouc, k.ú. Nová ulice - ul.Legionářská   ( u Husova sboru)</t>
  </si>
  <si>
    <t xml:space="preserve">Krematorium-Křelovská ul. cyklostezka (II. etapa -  podél ulice Křelovské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42"/>
    <col collapsed="false" customWidth="true" hidden="false" outlineLevel="0" max="3" min="3" style="0" width="9.56"/>
    <col collapsed="false" customWidth="true" hidden="false" outlineLevel="0" max="6" min="6" style="0" width="13.56"/>
  </cols>
  <sheetData>
    <row r="1" customFormat="false" ht="39" hidden="false" customHeight="false" outlineLevel="0" collapsed="false">
      <c r="B1" s="1" t="s">
        <v>0</v>
      </c>
      <c r="C1" s="2" t="s">
        <v>1</v>
      </c>
      <c r="D1" s="3" t="s">
        <v>2</v>
      </c>
      <c r="E1" s="3" t="s">
        <v>3</v>
      </c>
    </row>
    <row r="2" customFormat="false" ht="13.5" hidden="false" customHeight="false" outlineLevel="0" collapsed="false">
      <c r="A2" s="4"/>
      <c r="B2" s="5" t="s">
        <v>4</v>
      </c>
      <c r="C2" s="6" t="n">
        <v>205</v>
      </c>
      <c r="D2" s="7" t="n">
        <v>2011</v>
      </c>
      <c r="E2" s="8"/>
    </row>
    <row r="3" customFormat="false" ht="13.5" hidden="false" customHeight="false" outlineLevel="0" collapsed="false">
      <c r="A3" s="4"/>
      <c r="B3" s="9" t="s">
        <v>5</v>
      </c>
      <c r="C3" s="10" t="n">
        <f aca="false">SUM(C2)</f>
        <v>205</v>
      </c>
      <c r="D3" s="11"/>
      <c r="E3" s="8"/>
    </row>
    <row r="4" customFormat="false" ht="13.5" hidden="false" customHeight="false" outlineLevel="0" collapsed="false">
      <c r="B4" s="12" t="s">
        <v>6</v>
      </c>
      <c r="C4" s="13" t="n">
        <f aca="false">SUM(C3)</f>
        <v>205</v>
      </c>
      <c r="D4" s="14"/>
      <c r="E4" s="15"/>
    </row>
    <row r="5" customFormat="false" ht="12.75" hidden="false" customHeight="false" outlineLevel="0" collapsed="false">
      <c r="B5" s="16"/>
      <c r="C5" s="16"/>
      <c r="D5" s="8"/>
      <c r="E5" s="8"/>
    </row>
    <row r="6" customFormat="false" ht="12.75" hidden="false" customHeight="false" outlineLevel="0" collapsed="false">
      <c r="B6" s="16"/>
      <c r="C6" s="16"/>
      <c r="D6" s="8"/>
      <c r="E6" s="8"/>
    </row>
    <row r="7" customFormat="false" ht="26.25" hidden="false" customHeight="false" outlineLevel="0" collapsed="false">
      <c r="A7" s="4"/>
      <c r="B7" s="17" t="s">
        <v>7</v>
      </c>
      <c r="C7" s="18" t="n">
        <v>1186</v>
      </c>
      <c r="D7" s="19" t="n">
        <v>2012</v>
      </c>
      <c r="E7" s="8"/>
    </row>
    <row r="8" customFormat="false" ht="13.5" hidden="false" customHeight="false" outlineLevel="0" collapsed="false">
      <c r="A8" s="4"/>
      <c r="B8" s="9" t="s">
        <v>5</v>
      </c>
      <c r="C8" s="10" t="n">
        <f aca="false">SUM(C7)</f>
        <v>1186</v>
      </c>
      <c r="D8" s="11"/>
      <c r="E8" s="8"/>
    </row>
    <row r="9" customFormat="false" ht="13.5" hidden="false" customHeight="false" outlineLevel="0" collapsed="false">
      <c r="B9" s="20" t="s">
        <v>8</v>
      </c>
      <c r="C9" s="21" t="n">
        <f aca="false">SUM(C8)</f>
        <v>1186</v>
      </c>
      <c r="D9" s="14"/>
      <c r="E9" s="22"/>
    </row>
    <row r="10" customFormat="false" ht="12.75" hidden="false" customHeight="false" outlineLevel="0" collapsed="false">
      <c r="B10" s="16"/>
      <c r="C10" s="16"/>
      <c r="D10" s="8"/>
      <c r="E10" s="8"/>
    </row>
    <row r="11" customFormat="false" ht="12.75" hidden="false" customHeight="false" outlineLevel="0" collapsed="false">
      <c r="B11" s="16"/>
      <c r="C11" s="16"/>
      <c r="D11" s="8"/>
      <c r="E11" s="8"/>
    </row>
    <row r="12" customFormat="false" ht="12.75" hidden="false" customHeight="false" outlineLevel="0" collapsed="false">
      <c r="A12" s="23"/>
      <c r="B12" s="24" t="s">
        <v>9</v>
      </c>
      <c r="C12" s="25" t="n">
        <v>1226</v>
      </c>
      <c r="D12" s="26" t="n">
        <v>2013</v>
      </c>
    </row>
    <row r="13" customFormat="false" ht="25.5" hidden="false" customHeight="false" outlineLevel="0" collapsed="false">
      <c r="A13" s="27"/>
      <c r="B13" s="24" t="s">
        <v>10</v>
      </c>
      <c r="C13" s="25" t="n">
        <v>488</v>
      </c>
      <c r="D13" s="26" t="n">
        <v>2013</v>
      </c>
    </row>
    <row r="14" customFormat="false" ht="12.75" hidden="false" customHeight="false" outlineLevel="0" collapsed="false">
      <c r="A14" s="27"/>
      <c r="B14" s="24" t="s">
        <v>11</v>
      </c>
      <c r="C14" s="25" t="n">
        <v>113</v>
      </c>
      <c r="D14" s="26" t="n">
        <v>2013</v>
      </c>
    </row>
    <row r="15" customFormat="false" ht="12.75" hidden="false" customHeight="false" outlineLevel="0" collapsed="false">
      <c r="A15" s="27"/>
      <c r="B15" s="24" t="s">
        <v>12</v>
      </c>
      <c r="C15" s="25" t="n">
        <v>3177</v>
      </c>
      <c r="D15" s="26" t="n">
        <v>2013</v>
      </c>
    </row>
    <row r="16" customFormat="false" ht="14.25" hidden="false" customHeight="true" outlineLevel="0" collapsed="false">
      <c r="A16" s="27"/>
      <c r="B16" s="24" t="s">
        <v>13</v>
      </c>
      <c r="C16" s="28" t="n">
        <v>1086</v>
      </c>
      <c r="D16" s="26" t="n">
        <v>2013</v>
      </c>
    </row>
    <row r="17" customFormat="false" ht="14.25" hidden="false" customHeight="true" outlineLevel="0" collapsed="false">
      <c r="A17" s="29"/>
      <c r="B17" s="30" t="s">
        <v>5</v>
      </c>
      <c r="C17" s="31" t="n">
        <f aca="false">SUM(C12:C16)</f>
        <v>6090</v>
      </c>
      <c r="D17" s="32"/>
    </row>
    <row r="18" customFormat="false" ht="13.5" hidden="false" customHeight="false" outlineLevel="0" collapsed="false">
      <c r="A18" s="23"/>
      <c r="B18" s="33" t="s">
        <v>14</v>
      </c>
      <c r="C18" s="34" t="n">
        <f aca="false">SUM(C12:C16)</f>
        <v>6090</v>
      </c>
      <c r="D18" s="35"/>
      <c r="E18" s="36" t="n">
        <v>36.5</v>
      </c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27"/>
      <c r="B21" s="38" t="s">
        <v>15</v>
      </c>
      <c r="C21" s="39" t="n">
        <v>1339</v>
      </c>
      <c r="D21" s="40" t="n">
        <v>2014</v>
      </c>
    </row>
    <row r="22" customFormat="false" ht="12.75" hidden="false" customHeight="false" outlineLevel="0" collapsed="false">
      <c r="A22" s="27"/>
      <c r="B22" s="38" t="s">
        <v>16</v>
      </c>
      <c r="C22" s="39" t="n">
        <v>577</v>
      </c>
      <c r="D22" s="40" t="n">
        <v>2014</v>
      </c>
    </row>
    <row r="23" customFormat="false" ht="12.75" hidden="false" customHeight="false" outlineLevel="0" collapsed="false">
      <c r="A23" s="27"/>
      <c r="B23" s="38" t="s">
        <v>17</v>
      </c>
      <c r="C23" s="39" t="n">
        <v>1122</v>
      </c>
      <c r="D23" s="40" t="n">
        <v>2014</v>
      </c>
    </row>
    <row r="24" customFormat="false" ht="12.75" hidden="false" customHeight="false" outlineLevel="0" collapsed="false">
      <c r="A24" s="27"/>
      <c r="B24" s="38" t="s">
        <v>18</v>
      </c>
      <c r="C24" s="39" t="n">
        <v>509</v>
      </c>
      <c r="D24" s="40" t="n">
        <v>2014</v>
      </c>
    </row>
    <row r="25" customFormat="false" ht="13.5" hidden="false" customHeight="true" outlineLevel="0" collapsed="false">
      <c r="A25" s="27"/>
      <c r="B25" s="38" t="s">
        <v>19</v>
      </c>
      <c r="C25" s="39" t="n">
        <v>1291</v>
      </c>
      <c r="D25" s="40" t="n">
        <v>2014</v>
      </c>
    </row>
    <row r="26" customFormat="false" ht="13.5" hidden="false" customHeight="true" outlineLevel="0" collapsed="false">
      <c r="A26" s="27"/>
      <c r="B26" s="38" t="s">
        <v>20</v>
      </c>
      <c r="C26" s="41" t="n">
        <v>811</v>
      </c>
      <c r="D26" s="40" t="n">
        <v>2014</v>
      </c>
    </row>
    <row r="27" customFormat="false" ht="13.5" hidden="false" customHeight="true" outlineLevel="0" collapsed="false">
      <c r="A27" s="27"/>
      <c r="B27" s="9" t="s">
        <v>5</v>
      </c>
      <c r="C27" s="42" t="n">
        <f aca="false">SUM(C21:C26)</f>
        <v>5649</v>
      </c>
      <c r="D27" s="43"/>
    </row>
    <row r="28" customFormat="false" ht="13.5" hidden="false" customHeight="true" outlineLevel="0" collapsed="false">
      <c r="A28" s="44"/>
      <c r="B28" s="38" t="s">
        <v>21</v>
      </c>
      <c r="C28" s="45" t="n">
        <v>270</v>
      </c>
      <c r="D28" s="40" t="n">
        <v>2014</v>
      </c>
    </row>
    <row r="29" customFormat="false" ht="13.5" hidden="false" customHeight="false" outlineLevel="0" collapsed="false">
      <c r="A29" s="44"/>
      <c r="B29" s="46" t="s">
        <v>22</v>
      </c>
      <c r="C29" s="41" t="n">
        <v>78</v>
      </c>
      <c r="D29" s="47" t="n">
        <v>2014</v>
      </c>
    </row>
    <row r="30" customFormat="false" ht="16.5" hidden="false" customHeight="true" outlineLevel="0" collapsed="false">
      <c r="A30" s="27"/>
      <c r="B30" s="9" t="s">
        <v>23</v>
      </c>
      <c r="C30" s="48" t="n">
        <f aca="false">SUM(C28:C29)</f>
        <v>348</v>
      </c>
      <c r="D30" s="43"/>
    </row>
    <row r="31" customFormat="false" ht="18.75" hidden="false" customHeight="true" outlineLevel="0" collapsed="false">
      <c r="A31" s="37"/>
      <c r="B31" s="49" t="s">
        <v>24</v>
      </c>
      <c r="C31" s="50" t="n">
        <f aca="false">SUM(C27,C30)</f>
        <v>5997</v>
      </c>
      <c r="D31" s="51"/>
      <c r="E31" s="52" t="n">
        <v>36</v>
      </c>
    </row>
    <row r="32" customFormat="false" ht="14.25" hidden="false" customHeight="true" outlineLevel="0" collapsed="false">
      <c r="A32" s="37"/>
      <c r="B32" s="53"/>
      <c r="C32" s="54"/>
      <c r="D32" s="55"/>
      <c r="E32" s="56"/>
    </row>
    <row r="33" customFormat="false" ht="12.75" hidden="false" customHeight="false" outlineLevel="0" collapsed="false">
      <c r="A33" s="37"/>
      <c r="D33" s="57"/>
    </row>
    <row r="34" customFormat="false" ht="12.75" hidden="false" customHeight="false" outlineLevel="0" collapsed="false">
      <c r="A34" s="27"/>
      <c r="B34" s="58" t="s">
        <v>25</v>
      </c>
      <c r="C34" s="59" t="n">
        <v>1250</v>
      </c>
      <c r="D34" s="60" t="n">
        <v>2015</v>
      </c>
    </row>
    <row r="35" customFormat="false" ht="14.25" hidden="false" customHeight="true" outlineLevel="0" collapsed="false">
      <c r="A35" s="27"/>
      <c r="B35" s="58" t="s">
        <v>26</v>
      </c>
      <c r="C35" s="59" t="n">
        <v>145</v>
      </c>
      <c r="D35" s="60" t="n">
        <v>2015</v>
      </c>
    </row>
    <row r="36" customFormat="false" ht="13.5" hidden="false" customHeight="true" outlineLevel="0" collapsed="false">
      <c r="A36" s="27"/>
      <c r="B36" s="58" t="s">
        <v>27</v>
      </c>
      <c r="C36" s="59" t="n">
        <v>20</v>
      </c>
      <c r="D36" s="60" t="n">
        <v>2015</v>
      </c>
    </row>
    <row r="37" customFormat="false" ht="13.5" hidden="false" customHeight="true" outlineLevel="0" collapsed="false">
      <c r="A37" s="27"/>
      <c r="B37" s="60" t="s">
        <v>28</v>
      </c>
      <c r="C37" s="61" t="n">
        <v>210</v>
      </c>
      <c r="D37" s="60" t="n">
        <v>2015</v>
      </c>
    </row>
    <row r="38" customFormat="false" ht="13.5" hidden="false" customHeight="true" outlineLevel="0" collapsed="false">
      <c r="A38" s="27"/>
      <c r="B38" s="9" t="s">
        <v>5</v>
      </c>
      <c r="C38" s="42" t="n">
        <f aca="false">SUM(C34:C37)</f>
        <v>1625</v>
      </c>
      <c r="D38" s="43"/>
    </row>
    <row r="39" customFormat="false" ht="13.5" hidden="false" customHeight="true" outlineLevel="0" collapsed="false">
      <c r="A39" s="44"/>
      <c r="B39" s="62" t="s">
        <v>29</v>
      </c>
      <c r="C39" s="63" t="n">
        <v>244</v>
      </c>
      <c r="D39" s="64" t="n">
        <v>2015</v>
      </c>
    </row>
    <row r="40" customFormat="false" ht="13.5" hidden="false" customHeight="true" outlineLevel="0" collapsed="false">
      <c r="A40" s="27"/>
      <c r="B40" s="30" t="s">
        <v>23</v>
      </c>
      <c r="C40" s="65" t="n">
        <f aca="false">SUM(C39)</f>
        <v>244</v>
      </c>
      <c r="D40" s="32"/>
    </row>
    <row r="41" customFormat="false" ht="13.5" hidden="false" customHeight="true" outlineLevel="0" collapsed="false">
      <c r="A41" s="29"/>
      <c r="B41" s="66" t="s">
        <v>30</v>
      </c>
      <c r="C41" s="67" t="n">
        <f aca="false">SUM(C38,C40)</f>
        <v>1869</v>
      </c>
      <c r="D41" s="68"/>
      <c r="E41" s="69" t="n">
        <v>11.4</v>
      </c>
    </row>
    <row r="42" customFormat="false" ht="14.25" hidden="false" customHeight="true" outlineLevel="0" collapsed="false">
      <c r="A42" s="70"/>
      <c r="B42" s="71"/>
      <c r="C42" s="72"/>
      <c r="D42" s="55"/>
      <c r="E42" s="57"/>
    </row>
    <row r="43" customFormat="false" ht="15.75" hidden="false" customHeight="true" outlineLevel="0" collapsed="false">
      <c r="A43" s="55"/>
      <c r="B43" s="73"/>
      <c r="C43" s="74"/>
      <c r="D43" s="75"/>
      <c r="E43" s="57"/>
    </row>
    <row r="44" customFormat="false" ht="15" hidden="false" customHeight="true" outlineLevel="0" collapsed="false">
      <c r="A44" s="27"/>
      <c r="B44" s="76" t="s">
        <v>31</v>
      </c>
      <c r="C44" s="77" t="n">
        <v>393</v>
      </c>
      <c r="D44" s="78" t="n">
        <v>2016</v>
      </c>
    </row>
    <row r="45" customFormat="false" ht="14.25" hidden="false" customHeight="true" outlineLevel="0" collapsed="false">
      <c r="A45" s="27"/>
      <c r="B45" s="76" t="s">
        <v>32</v>
      </c>
      <c r="C45" s="79" t="n">
        <v>174</v>
      </c>
      <c r="D45" s="78" t="n">
        <v>2016</v>
      </c>
    </row>
    <row r="46" customFormat="false" ht="18.75" hidden="false" customHeight="true" outlineLevel="0" collapsed="false">
      <c r="A46" s="27"/>
      <c r="B46" s="9" t="s">
        <v>5</v>
      </c>
      <c r="C46" s="42" t="n">
        <f aca="false">SUM(C44:C45)</f>
        <v>567</v>
      </c>
      <c r="D46" s="43"/>
    </row>
    <row r="47" customFormat="false" ht="26.25" hidden="false" customHeight="true" outlineLevel="0" collapsed="false">
      <c r="A47" s="44"/>
      <c r="B47" s="76" t="s">
        <v>33</v>
      </c>
      <c r="C47" s="80" t="n">
        <v>373</v>
      </c>
      <c r="D47" s="78" t="n">
        <v>2016</v>
      </c>
    </row>
    <row r="48" customFormat="false" ht="29.25" hidden="false" customHeight="true" outlineLevel="0" collapsed="false">
      <c r="A48" s="44"/>
      <c r="B48" s="81" t="s">
        <v>34</v>
      </c>
      <c r="C48" s="79" t="n">
        <v>386</v>
      </c>
      <c r="D48" s="82" t="n">
        <v>2016</v>
      </c>
    </row>
    <row r="49" customFormat="false" ht="17.25" hidden="false" customHeight="true" outlineLevel="0" collapsed="false">
      <c r="B49" s="30" t="s">
        <v>23</v>
      </c>
      <c r="C49" s="65" t="n">
        <f aca="false">SUM(C47:C48)</f>
        <v>759</v>
      </c>
      <c r="D49" s="83"/>
    </row>
    <row r="50" customFormat="false" ht="18.75" hidden="false" customHeight="true" outlineLevel="0" collapsed="false">
      <c r="A50" s="84"/>
      <c r="B50" s="85" t="s">
        <v>35</v>
      </c>
      <c r="C50" s="86" t="n">
        <f aca="false">SUM(C46,C49)</f>
        <v>1326</v>
      </c>
      <c r="D50" s="35"/>
      <c r="E50" s="87" t="n">
        <v>11.7</v>
      </c>
    </row>
    <row r="51" customFormat="false" ht="17.25" hidden="false" customHeight="true" outlineLevel="0" collapsed="false">
      <c r="A51" s="55"/>
      <c r="B51" s="71"/>
      <c r="C51" s="72"/>
      <c r="D51" s="57"/>
      <c r="E51" s="57"/>
    </row>
    <row r="52" customFormat="false" ht="17.25" hidden="false" customHeight="true" outlineLevel="0" collapsed="false">
      <c r="A52" s="55"/>
      <c r="B52" s="71"/>
      <c r="C52" s="72"/>
      <c r="D52" s="57"/>
      <c r="E52" s="57"/>
    </row>
    <row r="53" customFormat="false" ht="18.75" hidden="false" customHeight="true" outlineLevel="0" collapsed="false">
      <c r="A53" s="23"/>
      <c r="B53" s="88" t="s">
        <v>36</v>
      </c>
      <c r="C53" s="89" t="n">
        <v>636</v>
      </c>
      <c r="D53" s="90" t="n">
        <v>2017</v>
      </c>
      <c r="E53" s="0" t="n">
        <v>5.7</v>
      </c>
    </row>
    <row r="54" customFormat="false" ht="17.25" hidden="false" customHeight="true" outlineLevel="0" collapsed="false">
      <c r="A54" s="23"/>
      <c r="B54" s="88" t="s">
        <v>37</v>
      </c>
      <c r="C54" s="91" t="n">
        <v>786</v>
      </c>
      <c r="D54" s="90" t="n">
        <v>2017</v>
      </c>
      <c r="E54" s="0" t="n">
        <v>11.6</v>
      </c>
    </row>
    <row r="55" customFormat="false" ht="20.25" hidden="false" customHeight="true" outlineLevel="0" collapsed="false">
      <c r="A55" s="23"/>
      <c r="B55" s="88" t="s">
        <v>38</v>
      </c>
      <c r="C55" s="92" t="n">
        <v>230</v>
      </c>
      <c r="D55" s="90" t="n">
        <v>2017</v>
      </c>
      <c r="E55" s="0" t="n">
        <v>5</v>
      </c>
    </row>
    <row r="56" customFormat="false" ht="20.25" hidden="false" customHeight="true" outlineLevel="0" collapsed="false">
      <c r="A56" s="23"/>
      <c r="B56" s="9" t="s">
        <v>5</v>
      </c>
      <c r="C56" s="42" t="n">
        <f aca="false">SUM(C53:C55)</f>
        <v>1652</v>
      </c>
      <c r="D56" s="43"/>
    </row>
    <row r="57" customFormat="false" ht="39" hidden="false" customHeight="true" outlineLevel="0" collapsed="false">
      <c r="A57" s="44"/>
      <c r="B57" s="88" t="s">
        <v>39</v>
      </c>
      <c r="C57" s="93" t="n">
        <v>400</v>
      </c>
      <c r="D57" s="90" t="n">
        <v>2016</v>
      </c>
    </row>
    <row r="58" customFormat="false" ht="30" hidden="false" customHeight="true" outlineLevel="0" collapsed="false">
      <c r="A58" s="94"/>
      <c r="B58" s="95" t="s">
        <v>40</v>
      </c>
      <c r="C58" s="92" t="n">
        <v>430</v>
      </c>
      <c r="D58" s="96" t="n">
        <v>2017</v>
      </c>
      <c r="E58" s="0" t="n">
        <v>3.5</v>
      </c>
    </row>
    <row r="59" customFormat="false" ht="16.5" hidden="false" customHeight="true" outlineLevel="0" collapsed="false">
      <c r="A59" s="23"/>
      <c r="B59" s="30" t="s">
        <v>23</v>
      </c>
      <c r="C59" s="65" t="n">
        <f aca="false">SUM(C57:C58)</f>
        <v>830</v>
      </c>
      <c r="D59" s="32"/>
    </row>
    <row r="60" customFormat="false" ht="16.5" hidden="false" customHeight="true" outlineLevel="0" collapsed="false">
      <c r="A60" s="84"/>
      <c r="B60" s="97" t="s">
        <v>41</v>
      </c>
      <c r="C60" s="98" t="n">
        <f aca="false">SUM(C56,C59)</f>
        <v>2482</v>
      </c>
      <c r="D60" s="68"/>
      <c r="E60" s="99" t="n">
        <f aca="false">SUM(E53:E58)</f>
        <v>25.8</v>
      </c>
    </row>
    <row r="61" customFormat="false" ht="15" hidden="false" customHeight="true" outlineLevel="0" collapsed="false">
      <c r="A61" s="55"/>
      <c r="B61" s="71"/>
      <c r="C61" s="72"/>
      <c r="D61" s="55"/>
      <c r="E61" s="55"/>
    </row>
    <row r="62" customFormat="false" ht="15" hidden="false" customHeight="true" outlineLevel="0" collapsed="false">
      <c r="A62" s="55"/>
      <c r="B62" s="71"/>
      <c r="C62" s="72"/>
      <c r="D62" s="55"/>
      <c r="E62" s="55"/>
    </row>
    <row r="63" customFormat="false" ht="14.25" hidden="false" customHeight="true" outlineLevel="0" collapsed="false">
      <c r="A63" s="23"/>
      <c r="B63" s="100" t="s">
        <v>42</v>
      </c>
      <c r="C63" s="101" t="n">
        <v>2142</v>
      </c>
      <c r="D63" s="102" t="n">
        <v>2018</v>
      </c>
      <c r="E63" s="37" t="n">
        <v>43.8</v>
      </c>
    </row>
    <row r="64" customFormat="false" ht="14.25" hidden="false" customHeight="true" outlineLevel="0" collapsed="false">
      <c r="A64" s="23"/>
      <c r="B64" s="9" t="s">
        <v>5</v>
      </c>
      <c r="C64" s="42" t="n">
        <f aca="false">SUM(C63)</f>
        <v>2142</v>
      </c>
      <c r="D64" s="43"/>
      <c r="E64" s="37"/>
    </row>
    <row r="65" customFormat="false" ht="14.25" hidden="false" customHeight="true" outlineLevel="0" collapsed="false">
      <c r="A65" s="94"/>
      <c r="B65" s="100" t="s">
        <v>43</v>
      </c>
      <c r="C65" s="103" t="n">
        <v>656</v>
      </c>
      <c r="D65" s="102" t="n">
        <v>2018</v>
      </c>
      <c r="E65" s="37"/>
    </row>
    <row r="66" customFormat="false" ht="14.25" hidden="false" customHeight="true" outlineLevel="0" collapsed="false">
      <c r="A66" s="104"/>
      <c r="B66" s="105" t="s">
        <v>44</v>
      </c>
      <c r="C66" s="106" t="n">
        <v>200</v>
      </c>
      <c r="D66" s="107" t="n">
        <v>2018</v>
      </c>
      <c r="E66" s="37"/>
    </row>
    <row r="67" customFormat="false" ht="14.25" hidden="false" customHeight="true" outlineLevel="0" collapsed="false">
      <c r="A67" s="23"/>
      <c r="B67" s="30" t="s">
        <v>23</v>
      </c>
      <c r="C67" s="48" t="n">
        <f aca="false">SUM(C65:C66)</f>
        <v>856</v>
      </c>
      <c r="D67" s="32"/>
      <c r="E67" s="37"/>
    </row>
    <row r="68" customFormat="false" ht="14.25" hidden="false" customHeight="true" outlineLevel="0" collapsed="false">
      <c r="A68" s="55"/>
      <c r="B68" s="108" t="s">
        <v>45</v>
      </c>
      <c r="C68" s="109" t="n">
        <f aca="false">SUM(C64,C67)</f>
        <v>2998</v>
      </c>
      <c r="D68" s="68"/>
      <c r="E68" s="110"/>
    </row>
    <row r="69" customFormat="false" ht="14.25" hidden="false" customHeight="true" outlineLevel="0" collapsed="false">
      <c r="A69" s="55"/>
      <c r="B69" s="53"/>
      <c r="C69" s="111"/>
      <c r="D69" s="55"/>
      <c r="E69" s="55"/>
    </row>
    <row r="70" customFormat="false" ht="14.25" hidden="false" customHeight="true" outlineLevel="0" collapsed="false">
      <c r="A70" s="55"/>
      <c r="B70" s="53"/>
      <c r="C70" s="111"/>
      <c r="D70" s="55"/>
      <c r="E70" s="55"/>
    </row>
    <row r="71" customFormat="false" ht="14.25" hidden="false" customHeight="true" outlineLevel="0" collapsed="false">
      <c r="A71" s="55"/>
      <c r="B71" s="112" t="s">
        <v>46</v>
      </c>
      <c r="C71" s="113" t="n">
        <f aca="false">SUM(C72:C73)</f>
        <v>13478</v>
      </c>
      <c r="D71" s="55"/>
      <c r="E71" s="55"/>
    </row>
    <row r="72" customFormat="false" ht="14.25" hidden="false" customHeight="true" outlineLevel="0" collapsed="false">
      <c r="A72" s="55"/>
      <c r="B72" s="114" t="s">
        <v>47</v>
      </c>
      <c r="C72" s="115" t="n">
        <f aca="false">SUM(C27,C17,C8,C3,)</f>
        <v>13130</v>
      </c>
      <c r="D72" s="55"/>
      <c r="E72" s="55"/>
    </row>
    <row r="73" customFormat="false" ht="14.25" hidden="false" customHeight="true" outlineLevel="0" collapsed="false">
      <c r="A73" s="55"/>
      <c r="B73" s="114" t="s">
        <v>48</v>
      </c>
      <c r="C73" s="115" t="n">
        <f aca="false">SUM(C30)</f>
        <v>348</v>
      </c>
      <c r="D73" s="55"/>
      <c r="E73" s="55"/>
    </row>
    <row r="74" customFormat="false" ht="14.25" hidden="false" customHeight="true" outlineLevel="0" collapsed="false">
      <c r="A74" s="55"/>
      <c r="B74" s="53"/>
      <c r="C74" s="111"/>
      <c r="D74" s="55"/>
      <c r="E74" s="55"/>
    </row>
    <row r="75" customFormat="false" ht="14.25" hidden="false" customHeight="true" outlineLevel="0" collapsed="false">
      <c r="A75" s="55"/>
      <c r="B75" s="116" t="s">
        <v>49</v>
      </c>
      <c r="C75" s="117" t="n">
        <f aca="false">SUM(C76:C77)</f>
        <v>8675</v>
      </c>
      <c r="D75" s="55"/>
      <c r="E75" s="55"/>
    </row>
    <row r="76" customFormat="false" ht="14.25" hidden="false" customHeight="true" outlineLevel="0" collapsed="false">
      <c r="A76" s="55"/>
      <c r="B76" s="118" t="s">
        <v>47</v>
      </c>
      <c r="C76" s="119" t="n">
        <f aca="false">SUM(C64,C56,C46,C38,)</f>
        <v>5986</v>
      </c>
      <c r="D76" s="55"/>
      <c r="E76" s="55"/>
    </row>
    <row r="77" customFormat="false" ht="14.25" hidden="false" customHeight="true" outlineLevel="0" collapsed="false">
      <c r="A77" s="55"/>
      <c r="B77" s="118" t="s">
        <v>48</v>
      </c>
      <c r="C77" s="119" t="n">
        <f aca="false">SUM(C67,C59,C49,C40,)</f>
        <v>2689</v>
      </c>
      <c r="D77" s="55"/>
      <c r="E77" s="55"/>
    </row>
    <row r="78" customFormat="false" ht="7.5" hidden="false" customHeight="true" outlineLevel="0" collapsed="false">
      <c r="A78" s="120"/>
      <c r="B78" s="121"/>
      <c r="C78" s="122"/>
      <c r="D78" s="120"/>
      <c r="E78" s="120"/>
      <c r="F78" s="123"/>
    </row>
    <row r="79" customFormat="false" ht="15.75" hidden="false" customHeight="true" outlineLevel="0" collapsed="false">
      <c r="A79" s="55"/>
      <c r="B79" s="124"/>
      <c r="C79" s="111"/>
      <c r="D79" s="55"/>
      <c r="E79" s="55"/>
      <c r="F79" s="37"/>
      <c r="G79" s="37"/>
    </row>
    <row r="80" customFormat="false" ht="14.25" hidden="false" customHeight="true" outlineLevel="0" collapsed="false">
      <c r="A80" s="55"/>
      <c r="B80" s="125" t="s">
        <v>50</v>
      </c>
      <c r="C80" s="111"/>
      <c r="D80" s="55"/>
      <c r="E80" s="55"/>
    </row>
    <row r="81" customFormat="false" ht="14.25" hidden="false" customHeight="true" outlineLevel="0" collapsed="false">
      <c r="A81" s="55"/>
      <c r="B81" s="53"/>
      <c r="C81" s="111"/>
      <c r="D81" s="55"/>
      <c r="E81" s="55"/>
    </row>
    <row r="82" customFormat="false" ht="26.25" hidden="false" customHeight="true" outlineLevel="0" collapsed="false">
      <c r="A82" s="55"/>
      <c r="B82" s="126" t="s">
        <v>51</v>
      </c>
      <c r="C82" s="127" t="n">
        <v>0</v>
      </c>
      <c r="D82" s="23" t="n">
        <v>2019</v>
      </c>
      <c r="E82" s="128"/>
      <c r="F82" s="129" t="s">
        <v>52</v>
      </c>
    </row>
    <row r="83" customFormat="false" ht="14.25" hidden="false" customHeight="true" outlineLevel="0" collapsed="false">
      <c r="A83" s="55"/>
      <c r="B83" s="126" t="s">
        <v>53</v>
      </c>
      <c r="C83" s="130" t="n">
        <v>724</v>
      </c>
      <c r="D83" s="23" t="n">
        <v>2019</v>
      </c>
      <c r="E83" s="128"/>
      <c r="F83" s="129" t="s">
        <v>52</v>
      </c>
    </row>
    <row r="84" customFormat="false" ht="14.25" hidden="false" customHeight="true" outlineLevel="0" collapsed="false">
      <c r="A84" s="55"/>
      <c r="B84" s="9" t="s">
        <v>5</v>
      </c>
      <c r="C84" s="131" t="n">
        <f aca="false">SUM(C82:C83)</f>
        <v>724</v>
      </c>
      <c r="D84" s="132"/>
      <c r="E84" s="128"/>
      <c r="F84" s="129"/>
    </row>
    <row r="85" customFormat="false" ht="14.25" hidden="false" customHeight="true" outlineLevel="0" collapsed="false">
      <c r="A85" s="133"/>
      <c r="B85" s="126" t="s">
        <v>44</v>
      </c>
      <c r="C85" s="134" t="n">
        <v>200</v>
      </c>
      <c r="D85" s="23" t="n">
        <v>2019</v>
      </c>
      <c r="F85" s="135" t="s">
        <v>54</v>
      </c>
    </row>
    <row r="86" customFormat="false" ht="14.25" hidden="false" customHeight="true" outlineLevel="0" collapsed="false">
      <c r="A86" s="55"/>
      <c r="B86" s="30" t="s">
        <v>23</v>
      </c>
      <c r="C86" s="42" t="n">
        <f aca="false">SUM(C85)</f>
        <v>200</v>
      </c>
      <c r="D86" s="43"/>
      <c r="E86" s="135"/>
      <c r="F86" s="129"/>
    </row>
    <row r="87" customFormat="false" ht="26.25" hidden="false" customHeight="false" outlineLevel="0" collapsed="false">
      <c r="A87" s="136"/>
      <c r="B87" s="17" t="s">
        <v>55</v>
      </c>
      <c r="C87" s="134" t="n">
        <v>390</v>
      </c>
      <c r="D87" s="4" t="n">
        <v>2019</v>
      </c>
      <c r="F87" s="135" t="s">
        <v>56</v>
      </c>
    </row>
    <row r="88" customFormat="false" ht="13.5" hidden="false" customHeight="false" outlineLevel="0" collapsed="false">
      <c r="A88" s="55"/>
      <c r="B88" s="0" t="s">
        <v>57</v>
      </c>
      <c r="C88" s="131" t="n">
        <f aca="false">SUM(C87)</f>
        <v>390</v>
      </c>
      <c r="E88" s="135"/>
      <c r="F88" s="135"/>
    </row>
    <row r="89" customFormat="false" ht="13.5" hidden="false" customHeight="false" outlineLevel="0" collapsed="false">
      <c r="A89" s="55"/>
      <c r="B89" s="137" t="s">
        <v>58</v>
      </c>
      <c r="C89" s="48" t="n">
        <f aca="false">SUM(C84,C86,C88,)</f>
        <v>1314</v>
      </c>
      <c r="E89" s="138"/>
      <c r="F89" s="135"/>
    </row>
    <row r="90" customFormat="false" ht="12.75" hidden="false" customHeight="false" outlineLevel="0" collapsed="false">
      <c r="A90" s="55"/>
      <c r="E90" s="135"/>
      <c r="F90" s="135"/>
    </row>
    <row r="91" customFormat="false" ht="12.75" hidden="false" customHeight="false" outlineLevel="0" collapsed="false">
      <c r="A91" s="55"/>
      <c r="E91" s="135"/>
      <c r="F91" s="135"/>
    </row>
    <row r="92" customFormat="false" ht="12.75" hidden="false" customHeight="false" outlineLevel="0" collapsed="false">
      <c r="A92" s="55"/>
      <c r="B92" s="125" t="s">
        <v>59</v>
      </c>
      <c r="C92" s="111"/>
      <c r="D92" s="55"/>
      <c r="E92" s="135"/>
      <c r="F92" s="135"/>
    </row>
    <row r="93" customFormat="false" ht="12.75" hidden="false" customHeight="false" outlineLevel="0" collapsed="false">
      <c r="A93" s="55"/>
      <c r="B93" s="125"/>
      <c r="C93" s="111"/>
      <c r="D93" s="55"/>
      <c r="E93" s="135"/>
      <c r="F93" s="135"/>
    </row>
    <row r="94" customFormat="false" ht="25.5" hidden="false" customHeight="false" outlineLevel="0" collapsed="false">
      <c r="A94" s="139"/>
      <c r="B94" s="140" t="s">
        <v>60</v>
      </c>
      <c r="C94" s="127" t="n">
        <v>724</v>
      </c>
      <c r="D94" s="23" t="n">
        <v>2020</v>
      </c>
      <c r="F94" s="135" t="s">
        <v>52</v>
      </c>
    </row>
    <row r="95" customFormat="false" ht="12.75" hidden="false" customHeight="false" outlineLevel="0" collapsed="false">
      <c r="A95" s="139"/>
      <c r="B95" s="140" t="s">
        <v>61</v>
      </c>
      <c r="C95" s="141" t="n">
        <v>20</v>
      </c>
      <c r="D95" s="23" t="n">
        <v>2020</v>
      </c>
      <c r="F95" s="135" t="s">
        <v>52</v>
      </c>
    </row>
    <row r="96" customFormat="false" ht="26.25" hidden="false" customHeight="false" outlineLevel="0" collapsed="false">
      <c r="A96" s="139"/>
      <c r="B96" s="140" t="s">
        <v>62</v>
      </c>
      <c r="C96" s="130" t="n">
        <v>36</v>
      </c>
      <c r="D96" s="23" t="n">
        <v>2020</v>
      </c>
      <c r="F96" s="135" t="s">
        <v>52</v>
      </c>
    </row>
    <row r="97" customFormat="false" ht="13.5" hidden="false" customHeight="false" outlineLevel="0" collapsed="false">
      <c r="A97" s="55"/>
      <c r="B97" s="142"/>
      <c r="C97" s="42" t="n">
        <f aca="false">SUM(C94:C96)</f>
        <v>780</v>
      </c>
      <c r="D97" s="55"/>
      <c r="E97" s="143"/>
      <c r="F97" s="135"/>
    </row>
    <row r="98" customFormat="false" ht="12.75" hidden="false" customHeight="false" outlineLevel="0" collapsed="false">
      <c r="A98" s="55"/>
      <c r="F98" s="135"/>
    </row>
    <row r="99" customFormat="false" ht="12.75" hidden="false" customHeight="false" outlineLevel="0" collapsed="false">
      <c r="A99" s="55"/>
      <c r="B99" s="57"/>
      <c r="C99" s="54"/>
      <c r="D99" s="55"/>
      <c r="F99" s="135"/>
    </row>
    <row r="100" customFormat="false" ht="12.75" hidden="false" customHeight="false" outlineLevel="0" collapsed="false">
      <c r="A100" s="55"/>
      <c r="B100" s="57"/>
      <c r="C100" s="54"/>
      <c r="D100" s="55"/>
      <c r="F100" s="135"/>
    </row>
    <row r="101" customFormat="false" ht="12.75" hidden="false" customHeight="false" outlineLevel="0" collapsed="false">
      <c r="A101" s="55"/>
      <c r="B101" s="125" t="s">
        <v>63</v>
      </c>
      <c r="C101" s="111"/>
      <c r="D101" s="55"/>
      <c r="F101" s="135"/>
    </row>
    <row r="102" customFormat="false" ht="12.75" hidden="false" customHeight="false" outlineLevel="0" collapsed="false">
      <c r="A102" s="144"/>
      <c r="B102" s="145" t="s">
        <v>64</v>
      </c>
      <c r="C102" s="141" t="n">
        <v>259</v>
      </c>
      <c r="D102" s="23" t="n">
        <v>2021</v>
      </c>
      <c r="F102" s="135" t="s">
        <v>52</v>
      </c>
    </row>
    <row r="103" customFormat="false" ht="12.75" hidden="false" customHeight="false" outlineLevel="0" collapsed="false">
      <c r="A103" s="144"/>
      <c r="B103" s="23" t="s">
        <v>65</v>
      </c>
      <c r="C103" s="141" t="n">
        <v>24</v>
      </c>
      <c r="D103" s="23" t="n">
        <v>2021</v>
      </c>
      <c r="F103" s="135" t="s">
        <v>52</v>
      </c>
    </row>
    <row r="104" customFormat="false" ht="12.75" hidden="false" customHeight="false" outlineLevel="0" collapsed="false">
      <c r="A104" s="144"/>
      <c r="B104" s="140" t="s">
        <v>66</v>
      </c>
      <c r="C104" s="141" t="n">
        <v>650</v>
      </c>
      <c r="D104" s="23" t="n">
        <v>2021</v>
      </c>
      <c r="F104" s="135" t="s">
        <v>52</v>
      </c>
    </row>
    <row r="105" customFormat="false" ht="12.75" hidden="false" customHeight="false" outlineLevel="0" collapsed="false">
      <c r="A105" s="144"/>
      <c r="B105" s="140" t="s">
        <v>67</v>
      </c>
      <c r="C105" s="146" t="n">
        <v>518</v>
      </c>
      <c r="D105" s="23" t="n">
        <v>2021</v>
      </c>
      <c r="F105" s="135" t="s">
        <v>52</v>
      </c>
    </row>
    <row r="106" customFormat="false" ht="12.75" hidden="false" customHeight="false" outlineLevel="0" collapsed="false">
      <c r="A106" s="144"/>
      <c r="B106" s="140" t="s">
        <v>68</v>
      </c>
      <c r="C106" s="146" t="n">
        <v>416</v>
      </c>
      <c r="D106" s="23" t="n">
        <v>2021</v>
      </c>
      <c r="E106" s="135"/>
      <c r="F106" s="135"/>
    </row>
    <row r="107" customFormat="false" ht="12.75" hidden="false" customHeight="false" outlineLevel="0" collapsed="false">
      <c r="A107" s="144"/>
      <c r="B107" s="140" t="s">
        <v>69</v>
      </c>
      <c r="C107" s="141" t="n">
        <v>420</v>
      </c>
      <c r="D107" s="23" t="n">
        <v>2021</v>
      </c>
      <c r="E107" s="135"/>
      <c r="F107" s="135"/>
    </row>
    <row r="108" customFormat="false" ht="12.75" hidden="false" customHeight="false" outlineLevel="0" collapsed="false">
      <c r="A108" s="144"/>
      <c r="B108" s="140" t="s">
        <v>70</v>
      </c>
      <c r="C108" s="141" t="n">
        <v>884</v>
      </c>
      <c r="D108" s="23" t="n">
        <v>2021</v>
      </c>
      <c r="E108" s="135"/>
      <c r="F108" s="135"/>
    </row>
    <row r="109" customFormat="false" ht="12.75" hidden="false" customHeight="false" outlineLevel="0" collapsed="false">
      <c r="A109" s="144"/>
      <c r="B109" s="140" t="s">
        <v>71</v>
      </c>
      <c r="C109" s="141" t="n">
        <v>90</v>
      </c>
      <c r="D109" s="23" t="n">
        <v>2021</v>
      </c>
      <c r="E109" s="135"/>
      <c r="F109" s="135"/>
    </row>
    <row r="110" customFormat="false" ht="12.75" hidden="false" customHeight="false" outlineLevel="0" collapsed="false">
      <c r="A110" s="144"/>
      <c r="B110" s="23" t="s">
        <v>72</v>
      </c>
      <c r="C110" s="127" t="n">
        <v>861</v>
      </c>
      <c r="D110" s="23" t="n">
        <v>2021</v>
      </c>
      <c r="E110" s="135"/>
      <c r="F110" s="135"/>
    </row>
    <row r="111" customFormat="false" ht="13.5" hidden="false" customHeight="false" outlineLevel="0" collapsed="false">
      <c r="A111" s="144"/>
      <c r="B111" s="140" t="s">
        <v>73</v>
      </c>
      <c r="C111" s="127" t="n">
        <v>241</v>
      </c>
      <c r="D111" s="23" t="n">
        <v>2021</v>
      </c>
      <c r="E111" s="135"/>
      <c r="F111" s="135"/>
    </row>
    <row r="112" customFormat="false" ht="13.5" hidden="false" customHeight="false" outlineLevel="0" collapsed="false">
      <c r="A112" s="55"/>
      <c r="B112" s="142"/>
      <c r="C112" s="42" t="n">
        <f aca="false">SUM(C102:C111)</f>
        <v>4363</v>
      </c>
      <c r="D112" s="55"/>
      <c r="E112" s="147"/>
      <c r="F112" s="135"/>
    </row>
    <row r="113" customFormat="false" ht="12.75" hidden="false" customHeight="false" outlineLevel="0" collapsed="false">
      <c r="A113" s="55"/>
      <c r="B113" s="142"/>
      <c r="C113" s="54"/>
      <c r="D113" s="55"/>
      <c r="E113" s="55"/>
      <c r="F113" s="135"/>
    </row>
    <row r="114" customFormat="false" ht="12.75" hidden="false" customHeight="false" outlineLevel="0" collapsed="false">
      <c r="A114" s="55"/>
      <c r="B114" s="125" t="s">
        <v>74</v>
      </c>
      <c r="C114" s="72"/>
      <c r="D114" s="55"/>
      <c r="E114" s="135"/>
      <c r="F114" s="135"/>
    </row>
    <row r="115" customFormat="false" ht="12.75" hidden="false" customHeight="false" outlineLevel="0" collapsed="false">
      <c r="A115" s="148"/>
      <c r="B115" s="140" t="s">
        <v>75</v>
      </c>
      <c r="C115" s="141" t="n">
        <v>1200</v>
      </c>
      <c r="D115" s="23" t="n">
        <v>2022</v>
      </c>
      <c r="E115" s="135"/>
      <c r="F115" s="135"/>
    </row>
    <row r="116" customFormat="false" ht="12.75" hidden="false" customHeight="false" outlineLevel="0" collapsed="false">
      <c r="A116" s="148"/>
      <c r="B116" s="140" t="s">
        <v>76</v>
      </c>
      <c r="C116" s="141" t="n">
        <v>1579</v>
      </c>
      <c r="D116" s="23" t="n">
        <v>2022</v>
      </c>
      <c r="E116" s="135"/>
      <c r="F116" s="135"/>
    </row>
    <row r="117" customFormat="false" ht="12.75" hidden="false" customHeight="false" outlineLevel="0" collapsed="false">
      <c r="A117" s="148"/>
      <c r="B117" s="149" t="s">
        <v>77</v>
      </c>
      <c r="C117" s="130" t="n">
        <v>1378</v>
      </c>
      <c r="D117" s="84" t="n">
        <v>2022</v>
      </c>
      <c r="E117" s="135"/>
      <c r="F117" s="135"/>
    </row>
    <row r="118" customFormat="false" ht="26.25" hidden="false" customHeight="false" outlineLevel="0" collapsed="false">
      <c r="A118" s="148"/>
      <c r="B118" s="150" t="s">
        <v>78</v>
      </c>
      <c r="C118" s="141" t="n">
        <v>20</v>
      </c>
      <c r="D118" s="23" t="n">
        <v>2022</v>
      </c>
      <c r="E118" s="135"/>
      <c r="F118" s="135"/>
    </row>
    <row r="119" customFormat="false" ht="13.5" hidden="false" customHeight="false" outlineLevel="0" collapsed="false">
      <c r="A119" s="55"/>
      <c r="B119" s="124"/>
      <c r="C119" s="151" t="n">
        <f aca="false">SUM(C115:C118)</f>
        <v>4177</v>
      </c>
      <c r="D119" s="55"/>
      <c r="E119" s="152"/>
      <c r="F119" s="135"/>
    </row>
    <row r="120" customFormat="false" ht="12.75" hidden="false" customHeight="false" outlineLevel="0" collapsed="false">
      <c r="A120" s="55"/>
      <c r="B120" s="124"/>
      <c r="C120" s="54"/>
      <c r="D120" s="55"/>
      <c r="E120" s="55"/>
      <c r="F120" s="135"/>
    </row>
    <row r="121" customFormat="false" ht="12.75" hidden="false" customHeight="false" outlineLevel="0" collapsed="false">
      <c r="A121" s="55"/>
      <c r="B121" s="125" t="s">
        <v>79</v>
      </c>
      <c r="C121" s="111"/>
      <c r="D121" s="55"/>
      <c r="E121" s="135"/>
      <c r="F121" s="135"/>
    </row>
    <row r="122" customFormat="false" ht="12.75" hidden="false" customHeight="false" outlineLevel="0" collapsed="false">
      <c r="A122" s="153"/>
      <c r="B122" s="4" t="s">
        <v>80</v>
      </c>
      <c r="C122" s="141" t="n">
        <v>421</v>
      </c>
      <c r="D122" s="23" t="n">
        <v>2023</v>
      </c>
      <c r="E122" s="135"/>
      <c r="F122" s="135"/>
    </row>
    <row r="123" customFormat="false" ht="18" hidden="false" customHeight="true" outlineLevel="0" collapsed="false">
      <c r="A123" s="153"/>
      <c r="B123" s="140" t="s">
        <v>81</v>
      </c>
      <c r="C123" s="141" t="n">
        <v>2165</v>
      </c>
      <c r="D123" s="23" t="n">
        <v>2023</v>
      </c>
      <c r="E123" s="135"/>
      <c r="F123" s="135"/>
    </row>
    <row r="124" customFormat="false" ht="16.5" hidden="false" customHeight="true" outlineLevel="0" collapsed="false">
      <c r="A124" s="153"/>
      <c r="B124" s="140" t="s">
        <v>82</v>
      </c>
      <c r="C124" s="141" t="n">
        <v>922</v>
      </c>
      <c r="D124" s="23" t="n">
        <v>2023</v>
      </c>
      <c r="E124" s="135"/>
      <c r="F124" s="135"/>
    </row>
    <row r="125" customFormat="false" ht="15" hidden="false" customHeight="true" outlineLevel="0" collapsed="false">
      <c r="A125" s="153"/>
      <c r="B125" s="23" t="s">
        <v>83</v>
      </c>
      <c r="C125" s="154" t="n">
        <v>26</v>
      </c>
      <c r="D125" s="23" t="n">
        <v>2023</v>
      </c>
      <c r="E125" s="135"/>
      <c r="F125" s="135"/>
    </row>
    <row r="126" customFormat="false" ht="15" hidden="false" customHeight="true" outlineLevel="0" collapsed="false">
      <c r="A126" s="153"/>
      <c r="B126" s="140" t="s">
        <v>84</v>
      </c>
      <c r="C126" s="155" t="n">
        <v>521</v>
      </c>
      <c r="D126" s="23" t="n">
        <v>2023</v>
      </c>
      <c r="E126" s="135"/>
      <c r="F126" s="135"/>
    </row>
    <row r="127" customFormat="false" ht="15" hidden="false" customHeight="true" outlineLevel="0" collapsed="false">
      <c r="A127" s="153"/>
      <c r="B127" s="156" t="s">
        <v>85</v>
      </c>
      <c r="C127" s="155" t="n">
        <v>140</v>
      </c>
      <c r="D127" s="23" t="n">
        <v>2023</v>
      </c>
      <c r="E127" s="135"/>
      <c r="F127" s="135"/>
    </row>
    <row r="128" customFormat="false" ht="16.5" hidden="false" customHeight="true" outlineLevel="0" collapsed="false">
      <c r="A128" s="55"/>
      <c r="B128" s="57"/>
      <c r="C128" s="151" t="n">
        <f aca="false">SUM(C122:C127)</f>
        <v>4195</v>
      </c>
      <c r="D128" s="55"/>
      <c r="E128" s="157"/>
      <c r="F128" s="135"/>
    </row>
    <row r="129" customFormat="false" ht="16.5" hidden="false" customHeight="true" outlineLevel="0" collapsed="false">
      <c r="A129" s="55"/>
      <c r="B129" s="57"/>
      <c r="C129" s="54"/>
      <c r="D129" s="55"/>
      <c r="E129" s="55"/>
      <c r="F129" s="135"/>
    </row>
    <row r="130" customFormat="false" ht="15.75" hidden="false" customHeight="true" outlineLevel="0" collapsed="false">
      <c r="A130" s="55"/>
      <c r="B130" s="125" t="s">
        <v>86</v>
      </c>
      <c r="C130" s="111"/>
      <c r="D130" s="55"/>
      <c r="E130" s="55"/>
      <c r="F130" s="135"/>
    </row>
    <row r="131" customFormat="false" ht="15.75" hidden="false" customHeight="true" outlineLevel="0" collapsed="false">
      <c r="A131" s="55"/>
      <c r="B131" s="125"/>
      <c r="C131" s="111"/>
      <c r="D131" s="55"/>
      <c r="E131" s="55"/>
      <c r="F131" s="135"/>
    </row>
    <row r="132" customFormat="false" ht="15" hidden="false" customHeight="true" outlineLevel="0" collapsed="false">
      <c r="A132" s="158"/>
      <c r="B132" s="159" t="s">
        <v>87</v>
      </c>
      <c r="C132" s="127" t="n">
        <v>2390</v>
      </c>
      <c r="D132" s="23" t="n">
        <v>2024</v>
      </c>
      <c r="E132" s="55"/>
      <c r="F132" s="135"/>
    </row>
    <row r="133" customFormat="false" ht="15" hidden="false" customHeight="true" outlineLevel="0" collapsed="false">
      <c r="A133" s="158"/>
      <c r="B133" s="159" t="s">
        <v>88</v>
      </c>
      <c r="C133" s="141" t="n">
        <v>181</v>
      </c>
      <c r="D133" s="23" t="n">
        <v>2024</v>
      </c>
      <c r="E133" s="55"/>
      <c r="F133" s="135"/>
    </row>
    <row r="134" customFormat="false" ht="12.75" hidden="false" customHeight="false" outlineLevel="0" collapsed="false">
      <c r="A134" s="158"/>
      <c r="B134" s="140" t="s">
        <v>89</v>
      </c>
      <c r="C134" s="141" t="n">
        <v>424</v>
      </c>
      <c r="D134" s="23" t="n">
        <v>2024</v>
      </c>
      <c r="E134" s="55"/>
      <c r="F134" s="135"/>
    </row>
    <row r="135" customFormat="false" ht="25.5" hidden="false" customHeight="false" outlineLevel="0" collapsed="false">
      <c r="A135" s="158"/>
      <c r="B135" s="140" t="s">
        <v>90</v>
      </c>
      <c r="C135" s="127" t="n">
        <v>790</v>
      </c>
      <c r="D135" s="23" t="n">
        <v>2024</v>
      </c>
      <c r="E135" s="55"/>
      <c r="F135" s="135"/>
    </row>
    <row r="136" customFormat="false" ht="12.75" hidden="false" customHeight="false" outlineLevel="0" collapsed="false">
      <c r="A136" s="158"/>
      <c r="B136" s="140" t="s">
        <v>91</v>
      </c>
      <c r="C136" s="127" t="n">
        <v>2971</v>
      </c>
      <c r="D136" s="23" t="n">
        <v>2024</v>
      </c>
      <c r="E136" s="55"/>
      <c r="F136" s="135"/>
    </row>
    <row r="137" customFormat="false" ht="14.25" hidden="false" customHeight="true" outlineLevel="0" collapsed="false">
      <c r="A137" s="158"/>
      <c r="B137" s="140" t="s">
        <v>92</v>
      </c>
      <c r="C137" s="127" t="n">
        <v>404</v>
      </c>
      <c r="D137" s="23" t="n">
        <v>2024</v>
      </c>
      <c r="E137" s="55"/>
      <c r="F137" s="135"/>
    </row>
    <row r="138" customFormat="false" ht="13.5" hidden="false" customHeight="false" outlineLevel="0" collapsed="false">
      <c r="A138" s="158"/>
      <c r="B138" s="160" t="s">
        <v>93</v>
      </c>
      <c r="C138" s="161" t="n">
        <v>197</v>
      </c>
      <c r="D138" s="162" t="n">
        <v>2024</v>
      </c>
      <c r="E138" s="55"/>
      <c r="F138" s="135"/>
    </row>
    <row r="139" customFormat="false" ht="12.75" hidden="false" customHeight="false" outlineLevel="0" collapsed="false">
      <c r="A139" s="158"/>
      <c r="B139" s="163" t="s">
        <v>94</v>
      </c>
      <c r="C139" s="134" t="n">
        <v>426</v>
      </c>
      <c r="D139" s="164" t="n">
        <v>2025</v>
      </c>
      <c r="E139" s="55"/>
      <c r="F139" s="135"/>
    </row>
    <row r="140" customFormat="false" ht="12.75" hidden="false" customHeight="false" outlineLevel="0" collapsed="false">
      <c r="A140" s="158"/>
      <c r="B140" s="140" t="s">
        <v>95</v>
      </c>
      <c r="C140" s="165" t="n">
        <v>445</v>
      </c>
      <c r="D140" s="23" t="n">
        <v>2025</v>
      </c>
      <c r="E140" s="55"/>
      <c r="F140" s="135"/>
    </row>
    <row r="141" customFormat="false" ht="12.75" hidden="false" customHeight="false" outlineLevel="0" collapsed="false">
      <c r="A141" s="158"/>
      <c r="B141" s="4" t="s">
        <v>96</v>
      </c>
      <c r="C141" s="166" t="n">
        <v>912</v>
      </c>
      <c r="D141" s="23" t="n">
        <v>2025</v>
      </c>
      <c r="E141" s="55"/>
      <c r="F141" s="135"/>
    </row>
    <row r="142" customFormat="false" ht="13.5" hidden="false" customHeight="false" outlineLevel="0" collapsed="false">
      <c r="A142" s="158"/>
      <c r="B142" s="167" t="s">
        <v>97</v>
      </c>
      <c r="C142" s="168" t="n">
        <v>557</v>
      </c>
      <c r="D142" s="162" t="n">
        <v>2025</v>
      </c>
      <c r="E142" s="55"/>
      <c r="F142" s="135"/>
    </row>
    <row r="143" customFormat="false" ht="12.75" hidden="false" customHeight="false" outlineLevel="0" collapsed="false">
      <c r="A143" s="158"/>
      <c r="B143" s="163" t="s">
        <v>98</v>
      </c>
      <c r="C143" s="169" t="n">
        <v>1191</v>
      </c>
      <c r="D143" s="164" t="n">
        <v>2026</v>
      </c>
      <c r="E143" s="55"/>
      <c r="F143" s="135"/>
    </row>
    <row r="144" customFormat="false" ht="12.75" hidden="false" customHeight="false" outlineLevel="0" collapsed="false">
      <c r="A144" s="158"/>
      <c r="B144" s="4" t="s">
        <v>99</v>
      </c>
      <c r="C144" s="166" t="n">
        <v>778</v>
      </c>
      <c r="D144" s="23" t="n">
        <v>2026</v>
      </c>
      <c r="E144" s="55"/>
      <c r="F144" s="135"/>
    </row>
    <row r="145" customFormat="false" ht="25.5" hidden="false" customHeight="false" outlineLevel="0" collapsed="false">
      <c r="A145" s="158"/>
      <c r="B145" s="159" t="s">
        <v>100</v>
      </c>
      <c r="C145" s="166" t="n">
        <v>800</v>
      </c>
      <c r="D145" s="23" t="n">
        <v>2026</v>
      </c>
      <c r="E145" s="55"/>
      <c r="F145" s="135"/>
    </row>
    <row r="146" customFormat="false" ht="25.5" hidden="false" customHeight="false" outlineLevel="0" collapsed="false">
      <c r="A146" s="158"/>
      <c r="B146" s="159" t="s">
        <v>101</v>
      </c>
      <c r="C146" s="166" t="n">
        <v>921</v>
      </c>
      <c r="D146" s="23" t="n">
        <v>2026</v>
      </c>
      <c r="E146" s="55"/>
      <c r="F146" s="135"/>
    </row>
    <row r="147" customFormat="false" ht="12.75" hidden="false" customHeight="false" outlineLevel="0" collapsed="false">
      <c r="A147" s="158"/>
      <c r="B147" s="4" t="s">
        <v>102</v>
      </c>
      <c r="C147" s="166" t="n">
        <v>1818</v>
      </c>
      <c r="D147" s="23" t="n">
        <v>2026</v>
      </c>
      <c r="E147" s="55"/>
      <c r="F147" s="135"/>
    </row>
    <row r="148" customFormat="false" ht="12.75" hidden="false" customHeight="false" outlineLevel="0" collapsed="false">
      <c r="A148" s="158"/>
      <c r="B148" s="4" t="s">
        <v>103</v>
      </c>
      <c r="C148" s="166" t="n">
        <v>1702</v>
      </c>
      <c r="D148" s="23" t="n">
        <v>2026</v>
      </c>
      <c r="E148" s="55"/>
      <c r="F148" s="135"/>
    </row>
    <row r="149" customFormat="false" ht="15" hidden="false" customHeight="true" outlineLevel="0" collapsed="false">
      <c r="A149" s="158"/>
      <c r="B149" s="140" t="s">
        <v>104</v>
      </c>
      <c r="C149" s="165" t="n">
        <v>1106</v>
      </c>
      <c r="D149" s="23" t="n">
        <v>2026</v>
      </c>
      <c r="E149" s="55"/>
      <c r="F149" s="55"/>
    </row>
    <row r="150" customFormat="false" ht="15.75" hidden="false" customHeight="true" outlineLevel="0" collapsed="false">
      <c r="A150" s="158"/>
      <c r="B150" s="4" t="s">
        <v>105</v>
      </c>
      <c r="C150" s="166" t="n">
        <v>624</v>
      </c>
      <c r="D150" s="23" t="n">
        <v>2026</v>
      </c>
      <c r="E150" s="55"/>
      <c r="F150" s="55"/>
    </row>
    <row r="151" customFormat="false" ht="15" hidden="false" customHeight="true" outlineLevel="0" collapsed="false">
      <c r="A151" s="158"/>
      <c r="B151" s="4" t="s">
        <v>106</v>
      </c>
      <c r="C151" s="165" t="n">
        <v>248</v>
      </c>
      <c r="D151" s="23" t="n">
        <v>2026</v>
      </c>
      <c r="E151" s="55"/>
      <c r="F151" s="55"/>
    </row>
    <row r="152" customFormat="false" ht="12.75" hidden="false" customHeight="false" outlineLevel="0" collapsed="false">
      <c r="A152" s="158"/>
      <c r="B152" s="4" t="s">
        <v>107</v>
      </c>
      <c r="C152" s="166" t="n">
        <v>440</v>
      </c>
      <c r="D152" s="23" t="n">
        <v>2026</v>
      </c>
      <c r="E152" s="55"/>
      <c r="F152" s="55"/>
    </row>
    <row r="153" customFormat="false" ht="12.75" hidden="false" customHeight="false" outlineLevel="0" collapsed="false">
      <c r="A153" s="158"/>
      <c r="B153" s="4" t="s">
        <v>108</v>
      </c>
      <c r="C153" s="166" t="n">
        <v>478</v>
      </c>
      <c r="D153" s="23" t="n">
        <v>2026</v>
      </c>
      <c r="E153" s="55"/>
      <c r="F153" s="55"/>
    </row>
    <row r="154" customFormat="false" ht="25.5" hidden="false" customHeight="false" outlineLevel="0" collapsed="false">
      <c r="A154" s="158"/>
      <c r="B154" s="159" t="s">
        <v>109</v>
      </c>
      <c r="C154" s="166" t="n">
        <v>223</v>
      </c>
      <c r="D154" s="23" t="n">
        <v>2026</v>
      </c>
      <c r="E154" s="55"/>
      <c r="F154" s="55"/>
    </row>
    <row r="155" customFormat="false" ht="13.5" hidden="false" customHeight="false" outlineLevel="0" collapsed="false">
      <c r="A155" s="158"/>
      <c r="B155" s="170" t="s">
        <v>110</v>
      </c>
      <c r="C155" s="168"/>
      <c r="D155" s="162" t="n">
        <v>2026</v>
      </c>
      <c r="E155" s="55"/>
      <c r="F155" s="55"/>
    </row>
    <row r="156" customFormat="false" ht="13.5" hidden="false" customHeight="false" outlineLevel="0" collapsed="false">
      <c r="A156" s="55"/>
      <c r="B156" s="142"/>
      <c r="C156" s="151" t="n">
        <f aca="false">SUM(C132:C154)</f>
        <v>20026</v>
      </c>
      <c r="D156" s="55"/>
      <c r="E156" s="55"/>
      <c r="F156" s="55"/>
    </row>
    <row r="157" customFormat="false" ht="12.75" hidden="false" customHeight="false" outlineLevel="0" collapsed="false">
      <c r="A157" s="55"/>
      <c r="B157" s="142"/>
      <c r="C157" s="111"/>
      <c r="D157" s="55"/>
      <c r="E157" s="55"/>
      <c r="F157" s="55"/>
    </row>
    <row r="158" customFormat="false" ht="12.75" hidden="false" customHeight="false" outlineLevel="0" collapsed="false">
      <c r="A158" s="55"/>
      <c r="B158" s="55"/>
      <c r="C158" s="72"/>
      <c r="D158" s="55"/>
      <c r="E158" s="55"/>
      <c r="F158" s="55"/>
    </row>
    <row r="159" customFormat="false" ht="12.75" hidden="false" customHeight="false" outlineLevel="0" collapsed="false">
      <c r="A159" s="55"/>
      <c r="B159" s="142"/>
      <c r="C159" s="111"/>
      <c r="D159" s="55"/>
      <c r="E159" s="55"/>
      <c r="F159" s="55"/>
    </row>
    <row r="160" customFormat="false" ht="12.75" hidden="false" customHeight="false" outlineLevel="0" collapsed="false">
      <c r="A160" s="55"/>
      <c r="B160" s="71"/>
      <c r="C160" s="111"/>
      <c r="D160" s="55"/>
      <c r="E160" s="55"/>
      <c r="F160" s="55"/>
    </row>
    <row r="161" customFormat="false" ht="15.75" hidden="false" customHeight="false" outlineLevel="0" collapsed="false">
      <c r="A161" s="55"/>
      <c r="B161" s="73"/>
      <c r="C161" s="74"/>
      <c r="D161" s="55"/>
      <c r="E161" s="55"/>
      <c r="F161" s="55"/>
    </row>
    <row r="162" customFormat="false" ht="15" hidden="false" customHeight="false" outlineLevel="0" collapsed="false">
      <c r="A162" s="55"/>
      <c r="B162" s="171"/>
      <c r="C162" s="172"/>
      <c r="D162" s="55"/>
      <c r="E162" s="55"/>
      <c r="F162" s="55"/>
    </row>
    <row r="163" customFormat="false" ht="15.75" hidden="false" customHeight="false" outlineLevel="0" collapsed="false">
      <c r="A163" s="55"/>
      <c r="B163" s="73"/>
      <c r="C163" s="74"/>
      <c r="D163" s="55"/>
      <c r="E163" s="55"/>
      <c r="F163" s="55"/>
    </row>
    <row r="164" customFormat="false" ht="12.75" hidden="false" customHeight="false" outlineLevel="0" collapsed="false">
      <c r="A164" s="55"/>
      <c r="B164" s="173"/>
      <c r="C164" s="174"/>
      <c r="D164" s="55"/>
      <c r="E164" s="55"/>
      <c r="F164" s="55"/>
    </row>
    <row r="165" customFormat="false" ht="12.75" hidden="false" customHeight="false" outlineLevel="0" collapsed="false">
      <c r="A165" s="55"/>
      <c r="B165" s="175"/>
      <c r="C165" s="55"/>
      <c r="D165" s="55"/>
      <c r="E165" s="55"/>
      <c r="F165" s="55"/>
    </row>
    <row r="166" customFormat="false" ht="12.75" hidden="false" customHeight="false" outlineLevel="0" collapsed="false">
      <c r="A166" s="55"/>
      <c r="B166" s="142"/>
      <c r="C166" s="176"/>
      <c r="D166" s="55"/>
      <c r="E166" s="55"/>
      <c r="F166" s="55"/>
    </row>
    <row r="167" customFormat="false" ht="12.75" hidden="false" customHeight="false" outlineLevel="0" collapsed="false">
      <c r="A167" s="55"/>
      <c r="B167" s="173"/>
      <c r="C167" s="176"/>
      <c r="D167" s="55"/>
      <c r="E167" s="55"/>
      <c r="F167" s="55"/>
    </row>
    <row r="168" customFormat="false" ht="12.75" hidden="false" customHeight="false" outlineLevel="0" collapsed="false">
      <c r="A168" s="55"/>
      <c r="B168" s="71"/>
      <c r="C168" s="72"/>
      <c r="D168" s="55"/>
      <c r="E168" s="55"/>
      <c r="F168" s="55"/>
    </row>
    <row r="169" customFormat="false" ht="12.75" hidden="false" customHeight="false" outlineLevel="0" collapsed="false">
      <c r="B169" s="16"/>
      <c r="C169" s="177"/>
    </row>
    <row r="170" customFormat="false" ht="12.75" hidden="false" customHeight="false" outlineLevel="0" collapsed="false">
      <c r="C170" s="178"/>
    </row>
    <row r="171" customFormat="false" ht="12.75" hidden="false" customHeight="false" outlineLevel="0" collapsed="false">
      <c r="C171" s="178"/>
    </row>
    <row r="172" customFormat="false" ht="12.75" hidden="false" customHeight="false" outlineLevel="0" collapsed="false">
      <c r="C172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8:44:11Z</dcterms:created>
  <dc:creator>Losert Stanislav</dc:creator>
  <dc:description/>
  <dc:language>en-US</dc:language>
  <cp:lastModifiedBy>Stanislav Losert</cp:lastModifiedBy>
  <cp:lastPrinted>2019-09-23T17:02:31Z</cp:lastPrinted>
  <dcterms:modified xsi:type="dcterms:W3CDTF">2019-09-23T22:50:17Z</dcterms:modified>
  <cp:revision>0</cp:revision>
  <dc:subject/>
  <dc:title/>
</cp:coreProperties>
</file>